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  <definedName function="false" hidden="false" localSheetId="0" name="_xlnm_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0760</xdr:colOff>
      <xdr:row>5</xdr:row>
      <xdr:rowOff>257040</xdr:rowOff>
    </xdr:to>
    <xdr:sp>
      <xdr:nvSpPr>
        <xdr:cNvPr id="0" name="Line 1"/>
        <xdr:cNvSpPr/>
      </xdr:nvSpPr>
      <xdr:spPr>
        <a:xfrm>
          <a:off x="4527000" y="139068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86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25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24" hidden="false" customHeight="false" outlineLevel="0" collapsed="false">
      <c r="B1" s="0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0"/>
      <c r="Q1" s="0"/>
      <c r="R1" s="0"/>
      <c r="S1" s="0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0"/>
      <c r="Q2" s="0"/>
      <c r="R2" s="0"/>
      <c r="S2" s="0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0"/>
      <c r="Q3" s="0"/>
      <c r="R3" s="0"/>
      <c r="S3" s="0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0"/>
      <c r="Q4" s="0"/>
      <c r="R4" s="0"/>
      <c r="S4" s="0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0"/>
      <c r="R5" s="0"/>
      <c r="S5" s="0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P6" s="0"/>
      <c r="Q6" s="0"/>
      <c r="R6" s="1" t="s">
        <v>9</v>
      </c>
      <c r="S6" s="0"/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  <c r="P7" s="0"/>
      <c r="Q7" s="0"/>
      <c r="R7" s="0"/>
      <c r="S7" s="0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P8" s="0"/>
      <c r="Q8" s="0"/>
      <c r="R8" s="24" t="s">
        <v>17</v>
      </c>
      <c r="S8" s="0"/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P9" s="0"/>
      <c r="Q9" s="0"/>
      <c r="R9" s="24" t="s">
        <v>23</v>
      </c>
      <c r="S9" s="0"/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0"/>
      <c r="Q10" s="0"/>
      <c r="R10" s="24" t="s">
        <v>26</v>
      </c>
      <c r="S10" s="0"/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P11" s="0"/>
      <c r="Q11" s="0"/>
      <c r="R11" s="24" t="s">
        <v>29</v>
      </c>
      <c r="S11" s="0"/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0"/>
      <c r="Q12" s="0"/>
      <c r="R12" s="24" t="s">
        <v>31</v>
      </c>
      <c r="S12" s="0"/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0"/>
      <c r="Q13" s="0"/>
      <c r="R13" s="24" t="s">
        <v>33</v>
      </c>
      <c r="S13" s="0"/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0"/>
      <c r="Q14" s="0"/>
      <c r="R14" s="24" t="s">
        <v>34</v>
      </c>
      <c r="S14" s="0"/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P15" s="0"/>
      <c r="Q15" s="0"/>
      <c r="R15" s="24" t="s">
        <v>42</v>
      </c>
      <c r="S15" s="0"/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P16" s="0"/>
      <c r="Q16" s="0"/>
      <c r="R16" s="24" t="s">
        <v>45</v>
      </c>
      <c r="S16" s="0"/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P17" s="0"/>
      <c r="Q17" s="0"/>
      <c r="R17" s="24" t="s">
        <v>48</v>
      </c>
      <c r="S17" s="0"/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P18" s="0"/>
      <c r="Q18" s="0"/>
      <c r="R18" s="24" t="s">
        <v>51</v>
      </c>
      <c r="S18" s="0"/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P19" s="0"/>
      <c r="Q19" s="0"/>
      <c r="R19" s="24" t="s">
        <v>60</v>
      </c>
      <c r="S19" s="0"/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P20" s="0"/>
      <c r="Q20" s="0"/>
      <c r="R20" s="24" t="s">
        <v>62</v>
      </c>
      <c r="S20" s="0"/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P21" s="0"/>
      <c r="Q21" s="0"/>
      <c r="R21" s="24" t="s">
        <v>70</v>
      </c>
      <c r="S21" s="0"/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  <c r="P22" s="0"/>
      <c r="Q22" s="0"/>
      <c r="R22" s="0"/>
      <c r="S22" s="0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  <c r="R23" s="0"/>
      <c r="S23" s="0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  <c r="R24" s="0"/>
      <c r="S24" s="0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  <c r="R25" s="0"/>
      <c r="S25" s="0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  <c r="R26" s="0"/>
      <c r="S26" s="0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  <c r="R27" s="0"/>
      <c r="S27" s="0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  <c r="R28" s="0"/>
      <c r="S28" s="0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R29" s="0"/>
      <c r="S29" s="0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R30" s="0"/>
      <c r="S30" s="0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R31" s="0"/>
      <c r="S31" s="0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76"/>
      <c r="G32" s="18" t="s">
        <v>3</v>
      </c>
      <c r="H32" s="76" t="s">
        <v>100</v>
      </c>
      <c r="I32" s="76"/>
      <c r="J32" s="18" t="s">
        <v>3</v>
      </c>
      <c r="K32" s="67" t="s">
        <v>101</v>
      </c>
      <c r="L32" s="18" t="s">
        <v>3</v>
      </c>
      <c r="M32" s="77" t="s">
        <v>15</v>
      </c>
      <c r="N32" s="77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7"/>
      <c r="H36" s="77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</sheetData>
  <mergeCells count="52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E32:F32"/>
    <mergeCell ref="H32:I32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資料6-3】</oddHeader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cp:keywords/>
  <dc:language>en-US</dc:language>
  <cp:lastModifiedBy>知立市役所</cp:lastModifiedBy>
  <cp:lastPrinted>2021-03-23T09:33:19Z</cp:lastPrinted>
  <dcterms:modified xsi:type="dcterms:W3CDTF">2021-03-24T1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