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R2&#24180;&#24230;/11&#26376;&#20998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２年１１月分</v>
          </cell>
        </row>
        <row r="1">
          <cell r="M1" t="str">
            <v>令和　２年１２月　１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２年１１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２年１２月　１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33</v>
      </c>
      <c r="C4" s="13" t="n">
        <v>19</v>
      </c>
      <c r="D4" s="12" t="n">
        <v>745</v>
      </c>
      <c r="E4" s="13" t="n">
        <v>27</v>
      </c>
      <c r="F4" s="12" t="n">
        <v>1578</v>
      </c>
      <c r="G4" s="13" t="n">
        <v>46</v>
      </c>
      <c r="H4" s="14" t="n">
        <v>664</v>
      </c>
      <c r="I4" s="14" t="n">
        <v>26</v>
      </c>
      <c r="J4" s="14" t="n">
        <v>6</v>
      </c>
      <c r="K4" s="15" t="n">
        <v>696</v>
      </c>
    </row>
    <row r="5" customFormat="false" ht="17.25" hidden="false" customHeight="false" outlineLevel="0" collapsed="false">
      <c r="A5" s="11" t="s">
        <v>12</v>
      </c>
      <c r="B5" s="12" t="n">
        <v>145</v>
      </c>
      <c r="C5" s="13" t="n">
        <v>6</v>
      </c>
      <c r="D5" s="12" t="n">
        <v>123</v>
      </c>
      <c r="E5" s="13" t="n">
        <v>5</v>
      </c>
      <c r="F5" s="12" t="n">
        <v>268</v>
      </c>
      <c r="G5" s="13" t="n">
        <v>11</v>
      </c>
      <c r="H5" s="14" t="n">
        <v>133</v>
      </c>
      <c r="I5" s="14" t="n">
        <v>3</v>
      </c>
      <c r="J5" s="14" t="n">
        <v>1</v>
      </c>
      <c r="K5" s="15" t="n">
        <v>137</v>
      </c>
    </row>
    <row r="6" customFormat="false" ht="17.25" hidden="false" customHeight="false" outlineLevel="0" collapsed="false">
      <c r="A6" s="11" t="s">
        <v>13</v>
      </c>
      <c r="B6" s="12" t="n">
        <v>1906</v>
      </c>
      <c r="C6" s="13" t="n">
        <v>56</v>
      </c>
      <c r="D6" s="12" t="n">
        <v>1792</v>
      </c>
      <c r="E6" s="13" t="n">
        <v>66</v>
      </c>
      <c r="F6" s="12" t="n">
        <v>3698</v>
      </c>
      <c r="G6" s="13" t="n">
        <v>122</v>
      </c>
      <c r="H6" s="14" t="n">
        <v>1469</v>
      </c>
      <c r="I6" s="14" t="n">
        <v>87</v>
      </c>
      <c r="J6" s="14" t="n">
        <v>13</v>
      </c>
      <c r="K6" s="15" t="n">
        <v>1569</v>
      </c>
    </row>
    <row r="7" customFormat="false" ht="17.25" hidden="false" customHeight="false" outlineLevel="0" collapsed="false">
      <c r="A7" s="11" t="s">
        <v>14</v>
      </c>
      <c r="B7" s="12" t="n">
        <v>1387</v>
      </c>
      <c r="C7" s="13" t="n">
        <v>52</v>
      </c>
      <c r="D7" s="12" t="n">
        <v>1176</v>
      </c>
      <c r="E7" s="13" t="n">
        <v>38</v>
      </c>
      <c r="F7" s="12" t="n">
        <v>2563</v>
      </c>
      <c r="G7" s="13" t="n">
        <v>90</v>
      </c>
      <c r="H7" s="14" t="n">
        <v>1075</v>
      </c>
      <c r="I7" s="14" t="n">
        <v>50</v>
      </c>
      <c r="J7" s="14" t="n">
        <v>14</v>
      </c>
      <c r="K7" s="15" t="n">
        <v>1139</v>
      </c>
    </row>
    <row r="8" customFormat="false" ht="17.25" hidden="false" customHeight="false" outlineLevel="0" collapsed="false">
      <c r="A8" s="11" t="s">
        <v>15</v>
      </c>
      <c r="B8" s="12" t="n">
        <v>302</v>
      </c>
      <c r="C8" s="13" t="n">
        <v>19</v>
      </c>
      <c r="D8" s="12" t="n">
        <v>253</v>
      </c>
      <c r="E8" s="13" t="n">
        <v>4</v>
      </c>
      <c r="F8" s="12" t="n">
        <v>555</v>
      </c>
      <c r="G8" s="13" t="n">
        <v>23</v>
      </c>
      <c r="H8" s="14" t="n">
        <v>254</v>
      </c>
      <c r="I8" s="14" t="n">
        <v>19</v>
      </c>
      <c r="J8" s="14" t="n">
        <v>2</v>
      </c>
      <c r="K8" s="15" t="n">
        <v>275</v>
      </c>
    </row>
    <row r="9" customFormat="false" ht="17.25" hidden="false" customHeight="false" outlineLevel="0" collapsed="false">
      <c r="A9" s="11" t="s">
        <v>16</v>
      </c>
      <c r="B9" s="12" t="n">
        <v>669</v>
      </c>
      <c r="C9" s="13" t="n">
        <v>36</v>
      </c>
      <c r="D9" s="12" t="n">
        <v>540</v>
      </c>
      <c r="E9" s="13" t="n">
        <v>24</v>
      </c>
      <c r="F9" s="12" t="n">
        <v>1209</v>
      </c>
      <c r="G9" s="13" t="n">
        <v>60</v>
      </c>
      <c r="H9" s="14" t="n">
        <v>545</v>
      </c>
      <c r="I9" s="14" t="n">
        <v>36</v>
      </c>
      <c r="J9" s="14" t="n">
        <v>5</v>
      </c>
      <c r="K9" s="15" t="n">
        <v>586</v>
      </c>
    </row>
    <row r="10" customFormat="false" ht="17.25" hidden="false" customHeight="false" outlineLevel="0" collapsed="false">
      <c r="A10" s="11" t="s">
        <v>17</v>
      </c>
      <c r="B10" s="12" t="n">
        <v>198</v>
      </c>
      <c r="C10" s="13" t="n">
        <v>1</v>
      </c>
      <c r="D10" s="12" t="n">
        <v>205</v>
      </c>
      <c r="E10" s="13" t="n">
        <v>3</v>
      </c>
      <c r="F10" s="12" t="n">
        <v>403</v>
      </c>
      <c r="G10" s="13" t="n">
        <v>4</v>
      </c>
      <c r="H10" s="14" t="n">
        <v>182</v>
      </c>
      <c r="I10" s="14" t="n">
        <v>1</v>
      </c>
      <c r="J10" s="14" t="n">
        <v>2</v>
      </c>
      <c r="K10" s="15" t="n">
        <v>185</v>
      </c>
    </row>
    <row r="11" customFormat="false" ht="17.25" hidden="false" customHeight="false" outlineLevel="0" collapsed="false">
      <c r="A11" s="11" t="s">
        <v>18</v>
      </c>
      <c r="B11" s="12" t="n">
        <v>773</v>
      </c>
      <c r="C11" s="13" t="n">
        <v>31</v>
      </c>
      <c r="D11" s="12" t="n">
        <v>645</v>
      </c>
      <c r="E11" s="13" t="n">
        <v>31</v>
      </c>
      <c r="F11" s="12" t="n">
        <v>1418</v>
      </c>
      <c r="G11" s="13" t="n">
        <v>62</v>
      </c>
      <c r="H11" s="14" t="n">
        <v>639</v>
      </c>
      <c r="I11" s="14" t="n">
        <v>32</v>
      </c>
      <c r="J11" s="14" t="n">
        <v>13</v>
      </c>
      <c r="K11" s="15" t="n">
        <v>684</v>
      </c>
    </row>
    <row r="12" customFormat="false" ht="17.25" hidden="false" customHeight="false" outlineLevel="0" collapsed="false">
      <c r="A12" s="11" t="s">
        <v>19</v>
      </c>
      <c r="B12" s="12" t="n">
        <v>329</v>
      </c>
      <c r="C12" s="13" t="n">
        <v>10</v>
      </c>
      <c r="D12" s="12" t="n">
        <v>287</v>
      </c>
      <c r="E12" s="13" t="n">
        <v>18</v>
      </c>
      <c r="F12" s="12" t="n">
        <v>616</v>
      </c>
      <c r="G12" s="13" t="n">
        <v>28</v>
      </c>
      <c r="H12" s="14" t="n">
        <v>281</v>
      </c>
      <c r="I12" s="14" t="n">
        <v>19</v>
      </c>
      <c r="J12" s="14" t="n">
        <v>6</v>
      </c>
      <c r="K12" s="15" t="n">
        <v>306</v>
      </c>
    </row>
    <row r="13" customFormat="false" ht="17.25" hidden="false" customHeight="false" outlineLevel="0" collapsed="false">
      <c r="A13" s="11" t="s">
        <v>20</v>
      </c>
      <c r="B13" s="12" t="n">
        <v>169</v>
      </c>
      <c r="C13" s="13" t="n">
        <v>6</v>
      </c>
      <c r="D13" s="12" t="n">
        <v>171</v>
      </c>
      <c r="E13" s="13" t="n">
        <v>5</v>
      </c>
      <c r="F13" s="12" t="n">
        <v>340</v>
      </c>
      <c r="G13" s="13" t="n">
        <v>11</v>
      </c>
      <c r="H13" s="14" t="n">
        <v>131</v>
      </c>
      <c r="I13" s="14" t="n">
        <v>3</v>
      </c>
      <c r="J13" s="14" t="n">
        <v>3</v>
      </c>
      <c r="K13" s="15" t="n">
        <v>137</v>
      </c>
    </row>
    <row r="14" customFormat="false" ht="17.25" hidden="false" customHeight="false" outlineLevel="0" collapsed="false">
      <c r="A14" s="11" t="s">
        <v>21</v>
      </c>
      <c r="B14" s="12" t="n">
        <v>562</v>
      </c>
      <c r="C14" s="13" t="n">
        <v>34</v>
      </c>
      <c r="D14" s="12" t="n">
        <v>446</v>
      </c>
      <c r="E14" s="13" t="n">
        <v>24</v>
      </c>
      <c r="F14" s="12" t="n">
        <v>1008</v>
      </c>
      <c r="G14" s="13" t="n">
        <v>58</v>
      </c>
      <c r="H14" s="14" t="n">
        <v>449</v>
      </c>
      <c r="I14" s="14" t="n">
        <v>29</v>
      </c>
      <c r="J14" s="14" t="n">
        <v>11</v>
      </c>
      <c r="K14" s="15" t="n">
        <v>489</v>
      </c>
    </row>
    <row r="15" customFormat="false" ht="17.25" hidden="false" customHeight="false" outlineLevel="0" collapsed="false">
      <c r="A15" s="11" t="s">
        <v>22</v>
      </c>
      <c r="B15" s="12" t="n">
        <v>193</v>
      </c>
      <c r="C15" s="13" t="n">
        <v>18</v>
      </c>
      <c r="D15" s="12" t="n">
        <v>185</v>
      </c>
      <c r="E15" s="13" t="n">
        <v>20</v>
      </c>
      <c r="F15" s="12" t="n">
        <v>378</v>
      </c>
      <c r="G15" s="13" t="n">
        <v>38</v>
      </c>
      <c r="H15" s="14" t="n">
        <v>152</v>
      </c>
      <c r="I15" s="14" t="n">
        <v>28</v>
      </c>
      <c r="J15" s="14" t="n">
        <v>1</v>
      </c>
      <c r="K15" s="15" t="n">
        <v>181</v>
      </c>
    </row>
    <row r="16" customFormat="false" ht="17.25" hidden="false" customHeight="false" outlineLevel="0" collapsed="false">
      <c r="A16" s="11" t="s">
        <v>23</v>
      </c>
      <c r="B16" s="12" t="n">
        <v>932</v>
      </c>
      <c r="C16" s="13" t="n">
        <v>13</v>
      </c>
      <c r="D16" s="12" t="n">
        <v>803</v>
      </c>
      <c r="E16" s="13" t="n">
        <v>16</v>
      </c>
      <c r="F16" s="12" t="n">
        <v>1735</v>
      </c>
      <c r="G16" s="13" t="n">
        <v>29</v>
      </c>
      <c r="H16" s="14" t="n">
        <v>743</v>
      </c>
      <c r="I16" s="14" t="n">
        <v>16</v>
      </c>
      <c r="J16" s="14" t="n">
        <v>7</v>
      </c>
      <c r="K16" s="15" t="n">
        <v>766</v>
      </c>
    </row>
    <row r="17" customFormat="false" ht="17.25" hidden="false" customHeight="false" outlineLevel="0" collapsed="false">
      <c r="A17" s="11" t="s">
        <v>24</v>
      </c>
      <c r="B17" s="12" t="n">
        <v>1645</v>
      </c>
      <c r="C17" s="13" t="n">
        <v>101</v>
      </c>
      <c r="D17" s="12" t="n">
        <v>1487</v>
      </c>
      <c r="E17" s="13" t="n">
        <v>62</v>
      </c>
      <c r="F17" s="12" t="n">
        <v>3132</v>
      </c>
      <c r="G17" s="13" t="n">
        <v>163</v>
      </c>
      <c r="H17" s="14" t="n">
        <v>1335</v>
      </c>
      <c r="I17" s="14" t="n">
        <v>131</v>
      </c>
      <c r="J17" s="14" t="n">
        <v>13</v>
      </c>
      <c r="K17" s="15" t="n">
        <v>1479</v>
      </c>
    </row>
    <row r="18" customFormat="false" ht="17.25" hidden="false" customHeight="false" outlineLevel="0" collapsed="false">
      <c r="A18" s="11" t="s">
        <v>25</v>
      </c>
      <c r="B18" s="12" t="n">
        <v>299</v>
      </c>
      <c r="C18" s="13" t="n">
        <v>32</v>
      </c>
      <c r="D18" s="12" t="n">
        <v>256</v>
      </c>
      <c r="E18" s="13" t="n">
        <v>26</v>
      </c>
      <c r="F18" s="12" t="n">
        <v>555</v>
      </c>
      <c r="G18" s="13" t="n">
        <v>58</v>
      </c>
      <c r="H18" s="14" t="n">
        <v>233</v>
      </c>
      <c r="I18" s="14" t="n">
        <v>27</v>
      </c>
      <c r="J18" s="14" t="n">
        <v>4</v>
      </c>
      <c r="K18" s="15" t="n">
        <v>264</v>
      </c>
    </row>
    <row r="19" customFormat="false" ht="17.25" hidden="false" customHeight="false" outlineLevel="0" collapsed="false">
      <c r="A19" s="11" t="s">
        <v>26</v>
      </c>
      <c r="B19" s="12" t="n">
        <v>1258</v>
      </c>
      <c r="C19" s="13" t="n">
        <v>84</v>
      </c>
      <c r="D19" s="12" t="n">
        <v>1124</v>
      </c>
      <c r="E19" s="13" t="n">
        <v>66</v>
      </c>
      <c r="F19" s="12" t="n">
        <v>2382</v>
      </c>
      <c r="G19" s="13" t="n">
        <v>150</v>
      </c>
      <c r="H19" s="14" t="n">
        <v>956</v>
      </c>
      <c r="I19" s="14" t="n">
        <v>107</v>
      </c>
      <c r="J19" s="14" t="n">
        <v>11</v>
      </c>
      <c r="K19" s="15" t="n">
        <v>1074</v>
      </c>
    </row>
    <row r="20" customFormat="false" ht="17.25" hidden="false" customHeight="false" outlineLevel="0" collapsed="false">
      <c r="A20" s="11" t="s">
        <v>27</v>
      </c>
      <c r="B20" s="12" t="n">
        <v>167</v>
      </c>
      <c r="C20" s="13" t="n">
        <v>11</v>
      </c>
      <c r="D20" s="12" t="n">
        <v>163</v>
      </c>
      <c r="E20" s="13" t="n">
        <v>15</v>
      </c>
      <c r="F20" s="12" t="n">
        <v>330</v>
      </c>
      <c r="G20" s="13" t="n">
        <v>26</v>
      </c>
      <c r="H20" s="14" t="n">
        <v>137</v>
      </c>
      <c r="I20" s="14" t="n">
        <v>15</v>
      </c>
      <c r="J20" s="14" t="n">
        <v>4</v>
      </c>
      <c r="K20" s="15" t="n">
        <v>156</v>
      </c>
    </row>
    <row r="21" customFormat="false" ht="17.25" hidden="false" customHeight="false" outlineLevel="0" collapsed="false">
      <c r="A21" s="11" t="s">
        <v>28</v>
      </c>
      <c r="B21" s="12" t="n">
        <v>419</v>
      </c>
      <c r="C21" s="13" t="n">
        <v>15</v>
      </c>
      <c r="D21" s="12" t="n">
        <v>359</v>
      </c>
      <c r="E21" s="13" t="n">
        <v>7</v>
      </c>
      <c r="F21" s="12" t="n">
        <v>778</v>
      </c>
      <c r="G21" s="13" t="n">
        <v>22</v>
      </c>
      <c r="H21" s="14" t="n">
        <v>386</v>
      </c>
      <c r="I21" s="14" t="n">
        <v>15</v>
      </c>
      <c r="J21" s="14" t="n">
        <v>2</v>
      </c>
      <c r="K21" s="15" t="n">
        <v>403</v>
      </c>
    </row>
    <row r="22" customFormat="false" ht="17.25" hidden="false" customHeight="false" outlineLevel="0" collapsed="false">
      <c r="A22" s="11" t="s">
        <v>29</v>
      </c>
      <c r="B22" s="12" t="n">
        <v>223</v>
      </c>
      <c r="C22" s="13" t="n">
        <v>0</v>
      </c>
      <c r="D22" s="12" t="n">
        <v>189</v>
      </c>
      <c r="E22" s="13" t="n">
        <v>3</v>
      </c>
      <c r="F22" s="12" t="n">
        <v>412</v>
      </c>
      <c r="G22" s="13" t="n">
        <v>3</v>
      </c>
      <c r="H22" s="14" t="n">
        <v>196</v>
      </c>
      <c r="I22" s="14" t="n">
        <v>3</v>
      </c>
      <c r="J22" s="14" t="n">
        <v>0</v>
      </c>
      <c r="K22" s="15" t="n">
        <v>199</v>
      </c>
    </row>
    <row r="23" customFormat="false" ht="17.25" hidden="false" customHeight="false" outlineLevel="0" collapsed="false">
      <c r="A23" s="11" t="s">
        <v>30</v>
      </c>
      <c r="B23" s="12" t="n">
        <v>160</v>
      </c>
      <c r="C23" s="13" t="n">
        <v>2</v>
      </c>
      <c r="D23" s="12" t="n">
        <v>160</v>
      </c>
      <c r="E23" s="13" t="n">
        <v>0</v>
      </c>
      <c r="F23" s="12" t="n">
        <v>320</v>
      </c>
      <c r="G23" s="13" t="n">
        <v>2</v>
      </c>
      <c r="H23" s="14" t="n">
        <v>147</v>
      </c>
      <c r="I23" s="14" t="n">
        <v>2</v>
      </c>
      <c r="J23" s="14" t="n">
        <v>0</v>
      </c>
      <c r="K23" s="15" t="n">
        <v>149</v>
      </c>
    </row>
    <row r="24" customFormat="false" ht="17.25" hidden="false" customHeight="false" outlineLevel="0" collapsed="false">
      <c r="A24" s="11" t="s">
        <v>31</v>
      </c>
      <c r="B24" s="12" t="n">
        <v>132</v>
      </c>
      <c r="C24" s="13" t="n">
        <v>13</v>
      </c>
      <c r="D24" s="12" t="n">
        <v>101</v>
      </c>
      <c r="E24" s="13" t="n">
        <v>4</v>
      </c>
      <c r="F24" s="12" t="n">
        <v>233</v>
      </c>
      <c r="G24" s="13" t="n">
        <v>17</v>
      </c>
      <c r="H24" s="14" t="n">
        <v>112</v>
      </c>
      <c r="I24" s="14" t="n">
        <v>12</v>
      </c>
      <c r="J24" s="14" t="n">
        <v>0</v>
      </c>
      <c r="K24" s="15" t="n">
        <v>124</v>
      </c>
    </row>
    <row r="25" customFormat="false" ht="17.25" hidden="false" customHeight="false" outlineLevel="0" collapsed="false">
      <c r="A25" s="11" t="s">
        <v>32</v>
      </c>
      <c r="B25" s="12" t="n">
        <v>395</v>
      </c>
      <c r="C25" s="13" t="n">
        <v>12</v>
      </c>
      <c r="D25" s="12" t="n">
        <v>327</v>
      </c>
      <c r="E25" s="13" t="n">
        <v>12</v>
      </c>
      <c r="F25" s="12" t="n">
        <v>722</v>
      </c>
      <c r="G25" s="13" t="n">
        <v>24</v>
      </c>
      <c r="H25" s="14" t="n">
        <v>340</v>
      </c>
      <c r="I25" s="14" t="n">
        <v>12</v>
      </c>
      <c r="J25" s="14" t="n">
        <v>4</v>
      </c>
      <c r="K25" s="15" t="n">
        <v>356</v>
      </c>
    </row>
    <row r="26" customFormat="false" ht="17.25" hidden="false" customHeight="false" outlineLevel="0" collapsed="false">
      <c r="A26" s="11" t="s">
        <v>33</v>
      </c>
      <c r="B26" s="12" t="n">
        <v>275</v>
      </c>
      <c r="C26" s="13" t="n">
        <v>20</v>
      </c>
      <c r="D26" s="12" t="n">
        <v>227</v>
      </c>
      <c r="E26" s="13" t="n">
        <v>4</v>
      </c>
      <c r="F26" s="12" t="n">
        <v>502</v>
      </c>
      <c r="G26" s="13" t="n">
        <v>24</v>
      </c>
      <c r="H26" s="14" t="n">
        <v>224</v>
      </c>
      <c r="I26" s="14" t="n">
        <v>21</v>
      </c>
      <c r="J26" s="14" t="n">
        <v>2</v>
      </c>
      <c r="K26" s="15" t="n">
        <v>247</v>
      </c>
    </row>
    <row r="27" customFormat="false" ht="17.25" hidden="false" customHeight="false" outlineLevel="0" collapsed="false">
      <c r="A27" s="11" t="s">
        <v>34</v>
      </c>
      <c r="B27" s="12" t="n">
        <v>503</v>
      </c>
      <c r="C27" s="13" t="n">
        <v>24</v>
      </c>
      <c r="D27" s="12" t="n">
        <v>453</v>
      </c>
      <c r="E27" s="13" t="n">
        <v>25</v>
      </c>
      <c r="F27" s="12" t="n">
        <v>956</v>
      </c>
      <c r="G27" s="13" t="n">
        <v>49</v>
      </c>
      <c r="H27" s="14" t="n">
        <v>413</v>
      </c>
      <c r="I27" s="14" t="n">
        <v>25</v>
      </c>
      <c r="J27" s="14" t="n">
        <v>8</v>
      </c>
      <c r="K27" s="15" t="n">
        <v>446</v>
      </c>
    </row>
    <row r="28" customFormat="false" ht="17.25" hidden="false" customHeight="false" outlineLevel="0" collapsed="false">
      <c r="A28" s="11" t="s">
        <v>35</v>
      </c>
      <c r="B28" s="12" t="n">
        <v>472</v>
      </c>
      <c r="C28" s="13" t="n">
        <v>29</v>
      </c>
      <c r="D28" s="12" t="n">
        <v>385</v>
      </c>
      <c r="E28" s="13" t="n">
        <v>14</v>
      </c>
      <c r="F28" s="12" t="n">
        <v>857</v>
      </c>
      <c r="G28" s="13" t="n">
        <v>43</v>
      </c>
      <c r="H28" s="14" t="n">
        <v>374</v>
      </c>
      <c r="I28" s="14" t="n">
        <v>33</v>
      </c>
      <c r="J28" s="14" t="n">
        <v>7</v>
      </c>
      <c r="K28" s="15" t="n">
        <v>414</v>
      </c>
    </row>
    <row r="29" customFormat="false" ht="17.25" hidden="false" customHeight="false" outlineLevel="0" collapsed="false">
      <c r="A29" s="11" t="s">
        <v>36</v>
      </c>
      <c r="B29" s="12" t="n">
        <v>861</v>
      </c>
      <c r="C29" s="13" t="n">
        <v>46</v>
      </c>
      <c r="D29" s="12" t="n">
        <v>757</v>
      </c>
      <c r="E29" s="13" t="n">
        <v>53</v>
      </c>
      <c r="F29" s="12" t="n">
        <v>1618</v>
      </c>
      <c r="G29" s="13" t="n">
        <v>99</v>
      </c>
      <c r="H29" s="14" t="n">
        <v>714</v>
      </c>
      <c r="I29" s="14" t="n">
        <v>41</v>
      </c>
      <c r="J29" s="14" t="n">
        <v>10</v>
      </c>
      <c r="K29" s="15" t="n">
        <v>765</v>
      </c>
    </row>
    <row r="30" customFormat="false" ht="17.25" hidden="false" customHeight="false" outlineLevel="0" collapsed="false">
      <c r="A30" s="11" t="s">
        <v>37</v>
      </c>
      <c r="B30" s="12" t="n">
        <v>239</v>
      </c>
      <c r="C30" s="13" t="n">
        <v>15</v>
      </c>
      <c r="D30" s="12" t="n">
        <v>193</v>
      </c>
      <c r="E30" s="13" t="n">
        <v>11</v>
      </c>
      <c r="F30" s="12" t="n">
        <v>432</v>
      </c>
      <c r="G30" s="13" t="n">
        <v>26</v>
      </c>
      <c r="H30" s="14" t="n">
        <v>210</v>
      </c>
      <c r="I30" s="14" t="n">
        <v>12</v>
      </c>
      <c r="J30" s="14" t="n">
        <v>4</v>
      </c>
      <c r="K30" s="15" t="n">
        <v>226</v>
      </c>
    </row>
    <row r="31" customFormat="false" ht="17.25" hidden="false" customHeight="false" outlineLevel="0" collapsed="false">
      <c r="A31" s="11" t="s">
        <v>38</v>
      </c>
      <c r="B31" s="12" t="n">
        <v>1039</v>
      </c>
      <c r="C31" s="13" t="n">
        <v>51</v>
      </c>
      <c r="D31" s="12" t="n">
        <v>956</v>
      </c>
      <c r="E31" s="13" t="n">
        <v>31</v>
      </c>
      <c r="F31" s="12" t="n">
        <v>1995</v>
      </c>
      <c r="G31" s="13" t="n">
        <v>82</v>
      </c>
      <c r="H31" s="14" t="n">
        <v>857</v>
      </c>
      <c r="I31" s="14" t="n">
        <v>40</v>
      </c>
      <c r="J31" s="14" t="n">
        <v>14</v>
      </c>
      <c r="K31" s="15" t="n">
        <v>911</v>
      </c>
    </row>
    <row r="32" customFormat="false" ht="17.25" hidden="false" customHeight="false" outlineLevel="0" collapsed="false">
      <c r="A32" s="16" t="s">
        <v>39</v>
      </c>
      <c r="B32" s="12" t="n">
        <v>3199</v>
      </c>
      <c r="C32" s="13" t="n">
        <v>1428</v>
      </c>
      <c r="D32" s="12" t="n">
        <v>3120</v>
      </c>
      <c r="E32" s="13" t="n">
        <v>1287</v>
      </c>
      <c r="F32" s="12" t="n">
        <v>6319</v>
      </c>
      <c r="G32" s="13" t="n">
        <v>2715</v>
      </c>
      <c r="H32" s="14" t="n">
        <v>1805</v>
      </c>
      <c r="I32" s="14" t="n">
        <v>1252</v>
      </c>
      <c r="J32" s="14" t="n">
        <v>69</v>
      </c>
      <c r="K32" s="15" t="n">
        <v>3126</v>
      </c>
    </row>
    <row r="33" customFormat="false" ht="17.25" hidden="false" customHeight="false" outlineLevel="0" collapsed="false">
      <c r="A33" s="11" t="s">
        <v>40</v>
      </c>
      <c r="B33" s="12" t="n">
        <v>838</v>
      </c>
      <c r="C33" s="13" t="n">
        <v>23</v>
      </c>
      <c r="D33" s="12" t="n">
        <v>705</v>
      </c>
      <c r="E33" s="13" t="n">
        <v>24</v>
      </c>
      <c r="F33" s="12" t="n">
        <v>1543</v>
      </c>
      <c r="G33" s="13" t="n">
        <v>47</v>
      </c>
      <c r="H33" s="14" t="n">
        <v>690</v>
      </c>
      <c r="I33" s="14" t="n">
        <v>17</v>
      </c>
      <c r="J33" s="14" t="n">
        <v>11</v>
      </c>
      <c r="K33" s="15" t="n">
        <v>718</v>
      </c>
    </row>
    <row r="34" customFormat="false" ht="17.25" hidden="false" customHeight="false" outlineLevel="0" collapsed="false">
      <c r="A34" s="16" t="s">
        <v>41</v>
      </c>
      <c r="B34" s="12" t="n">
        <v>1564</v>
      </c>
      <c r="C34" s="13" t="n">
        <v>34</v>
      </c>
      <c r="D34" s="12" t="n">
        <v>1315</v>
      </c>
      <c r="E34" s="13" t="n">
        <v>29</v>
      </c>
      <c r="F34" s="12" t="n">
        <v>2879</v>
      </c>
      <c r="G34" s="13" t="n">
        <v>63</v>
      </c>
      <c r="H34" s="14" t="n">
        <v>1255</v>
      </c>
      <c r="I34" s="14" t="n">
        <v>35</v>
      </c>
      <c r="J34" s="14" t="n">
        <v>11</v>
      </c>
      <c r="K34" s="15" t="n">
        <v>1301</v>
      </c>
    </row>
    <row r="35" customFormat="false" ht="17.25" hidden="false" customHeight="false" outlineLevel="0" collapsed="false">
      <c r="A35" s="11" t="s">
        <v>42</v>
      </c>
      <c r="B35" s="12" t="n">
        <v>793</v>
      </c>
      <c r="C35" s="13" t="n">
        <v>19</v>
      </c>
      <c r="D35" s="12" t="n">
        <v>672</v>
      </c>
      <c r="E35" s="13" t="n">
        <v>19</v>
      </c>
      <c r="F35" s="12" t="n">
        <v>1465</v>
      </c>
      <c r="G35" s="13" t="n">
        <v>38</v>
      </c>
      <c r="H35" s="14" t="n">
        <v>622</v>
      </c>
      <c r="I35" s="14" t="n">
        <v>24</v>
      </c>
      <c r="J35" s="14" t="n">
        <v>1</v>
      </c>
      <c r="K35" s="15" t="n">
        <v>647</v>
      </c>
    </row>
    <row r="36" customFormat="false" ht="17.25" hidden="false" customHeight="false" outlineLevel="0" collapsed="false">
      <c r="A36" s="11" t="s">
        <v>43</v>
      </c>
      <c r="B36" s="12" t="n">
        <v>808</v>
      </c>
      <c r="C36" s="13" t="n">
        <v>13</v>
      </c>
      <c r="D36" s="12" t="n">
        <v>653</v>
      </c>
      <c r="E36" s="13" t="n">
        <v>7</v>
      </c>
      <c r="F36" s="12" t="n">
        <v>1461</v>
      </c>
      <c r="G36" s="13" t="n">
        <v>20</v>
      </c>
      <c r="H36" s="14" t="n">
        <v>669</v>
      </c>
      <c r="I36" s="14" t="n">
        <v>13</v>
      </c>
      <c r="J36" s="14" t="n">
        <v>2</v>
      </c>
      <c r="K36" s="15" t="n">
        <v>684</v>
      </c>
    </row>
    <row r="37" customFormat="false" ht="17.25" hidden="false" customHeight="false" outlineLevel="0" collapsed="false">
      <c r="A37" s="11" t="s">
        <v>44</v>
      </c>
      <c r="B37" s="12" t="n">
        <v>736</v>
      </c>
      <c r="C37" s="13" t="n">
        <v>2</v>
      </c>
      <c r="D37" s="12" t="n">
        <v>686</v>
      </c>
      <c r="E37" s="13" t="n">
        <v>6</v>
      </c>
      <c r="F37" s="12" t="n">
        <v>1422</v>
      </c>
      <c r="G37" s="13" t="n">
        <v>8</v>
      </c>
      <c r="H37" s="14" t="n">
        <v>563</v>
      </c>
      <c r="I37" s="14" t="n">
        <v>3</v>
      </c>
      <c r="J37" s="14" t="n">
        <v>4</v>
      </c>
      <c r="K37" s="15" t="n">
        <v>570</v>
      </c>
    </row>
    <row r="38" customFormat="false" ht="17.25" hidden="false" customHeight="false" outlineLevel="0" collapsed="false">
      <c r="A38" s="11" t="s">
        <v>45</v>
      </c>
      <c r="B38" s="12" t="n">
        <v>265</v>
      </c>
      <c r="C38" s="13" t="n">
        <v>2</v>
      </c>
      <c r="D38" s="12" t="n">
        <v>254</v>
      </c>
      <c r="E38" s="13" t="n">
        <v>5</v>
      </c>
      <c r="F38" s="12" t="n">
        <v>519</v>
      </c>
      <c r="G38" s="13" t="n">
        <v>7</v>
      </c>
      <c r="H38" s="14" t="n">
        <v>238</v>
      </c>
      <c r="I38" s="14" t="n">
        <v>3</v>
      </c>
      <c r="J38" s="14" t="n">
        <v>2</v>
      </c>
      <c r="K38" s="15" t="n">
        <v>243</v>
      </c>
    </row>
    <row r="39" customFormat="false" ht="17.25" hidden="false" customHeight="false" outlineLevel="0" collapsed="false">
      <c r="A39" s="11" t="s">
        <v>46</v>
      </c>
      <c r="B39" s="12" t="n">
        <v>716</v>
      </c>
      <c r="C39" s="13" t="n">
        <v>17</v>
      </c>
      <c r="D39" s="12" t="n">
        <v>704</v>
      </c>
      <c r="E39" s="13" t="n">
        <v>11</v>
      </c>
      <c r="F39" s="12" t="n">
        <v>1420</v>
      </c>
      <c r="G39" s="13" t="n">
        <v>28</v>
      </c>
      <c r="H39" s="14" t="n">
        <v>516</v>
      </c>
      <c r="I39" s="14" t="n">
        <v>14</v>
      </c>
      <c r="J39" s="14" t="n">
        <v>5</v>
      </c>
      <c r="K39" s="15" t="n">
        <v>535</v>
      </c>
    </row>
    <row r="40" customFormat="false" ht="17.25" hidden="false" customHeight="false" outlineLevel="0" collapsed="false">
      <c r="A40" s="11" t="s">
        <v>47</v>
      </c>
      <c r="B40" s="12" t="n">
        <v>2933</v>
      </c>
      <c r="C40" s="13" t="n">
        <v>66</v>
      </c>
      <c r="D40" s="12" t="n">
        <v>2597</v>
      </c>
      <c r="E40" s="13" t="n">
        <v>79</v>
      </c>
      <c r="F40" s="12" t="n">
        <v>5530</v>
      </c>
      <c r="G40" s="13" t="n">
        <v>145</v>
      </c>
      <c r="H40" s="14" t="n">
        <v>2220</v>
      </c>
      <c r="I40" s="14" t="n">
        <v>65</v>
      </c>
      <c r="J40" s="14" t="n">
        <v>32</v>
      </c>
      <c r="K40" s="15" t="n">
        <v>2317</v>
      </c>
    </row>
    <row r="41" customFormat="false" ht="17.25" hidden="false" customHeight="false" outlineLevel="0" collapsed="false">
      <c r="A41" s="11" t="s">
        <v>48</v>
      </c>
      <c r="B41" s="12" t="n">
        <v>2651</v>
      </c>
      <c r="C41" s="13" t="n">
        <v>59</v>
      </c>
      <c r="D41" s="12" t="n">
        <v>2283</v>
      </c>
      <c r="E41" s="13" t="n">
        <v>77</v>
      </c>
      <c r="F41" s="12" t="n">
        <v>4934</v>
      </c>
      <c r="G41" s="13" t="n">
        <v>136</v>
      </c>
      <c r="H41" s="14" t="n">
        <v>2156</v>
      </c>
      <c r="I41" s="14" t="n">
        <v>70</v>
      </c>
      <c r="J41" s="14" t="n">
        <v>25</v>
      </c>
      <c r="K41" s="15" t="n">
        <v>2251</v>
      </c>
    </row>
    <row r="42" customFormat="false" ht="17.25" hidden="false" customHeight="false" outlineLevel="0" collapsed="false">
      <c r="A42" s="11" t="s">
        <v>49</v>
      </c>
      <c r="B42" s="12" t="n">
        <v>1347</v>
      </c>
      <c r="C42" s="13" t="n">
        <v>59</v>
      </c>
      <c r="D42" s="12" t="n">
        <v>1292</v>
      </c>
      <c r="E42" s="13" t="n">
        <v>74</v>
      </c>
      <c r="F42" s="12" t="n">
        <v>2639</v>
      </c>
      <c r="G42" s="13" t="n">
        <v>133</v>
      </c>
      <c r="H42" s="14" t="n">
        <v>1118</v>
      </c>
      <c r="I42" s="14" t="n">
        <v>64</v>
      </c>
      <c r="J42" s="14" t="n">
        <v>13</v>
      </c>
      <c r="K42" s="15" t="n">
        <v>1195</v>
      </c>
    </row>
    <row r="43" customFormat="false" ht="17.25" hidden="false" customHeight="false" outlineLevel="0" collapsed="false">
      <c r="A43" s="11" t="s">
        <v>50</v>
      </c>
      <c r="B43" s="12" t="n">
        <v>2541</v>
      </c>
      <c r="C43" s="13" t="n">
        <v>110</v>
      </c>
      <c r="D43" s="12" t="n">
        <v>2294</v>
      </c>
      <c r="E43" s="13" t="n">
        <v>143</v>
      </c>
      <c r="F43" s="12" t="n">
        <v>4835</v>
      </c>
      <c r="G43" s="13" t="n">
        <v>253</v>
      </c>
      <c r="H43" s="14" t="n">
        <v>1977</v>
      </c>
      <c r="I43" s="14" t="n">
        <v>156</v>
      </c>
      <c r="J43" s="14" t="n">
        <v>28</v>
      </c>
      <c r="K43" s="15" t="n">
        <v>2161</v>
      </c>
    </row>
    <row r="44" customFormat="false" ht="17.25" hidden="false" customHeight="false" outlineLevel="0" collapsed="false">
      <c r="A44" s="11" t="s">
        <v>51</v>
      </c>
      <c r="B44" s="12" t="n">
        <v>2807</v>
      </c>
      <c r="C44" s="13" t="n">
        <v>64</v>
      </c>
      <c r="D44" s="12" t="n">
        <v>2616</v>
      </c>
      <c r="E44" s="13" t="n">
        <v>88</v>
      </c>
      <c r="F44" s="12" t="n">
        <v>5423</v>
      </c>
      <c r="G44" s="13" t="n">
        <v>152</v>
      </c>
      <c r="H44" s="14" t="n">
        <v>2080</v>
      </c>
      <c r="I44" s="14" t="n">
        <v>79</v>
      </c>
      <c r="J44" s="14" t="n">
        <v>18</v>
      </c>
      <c r="K44" s="15" t="n">
        <v>2177</v>
      </c>
    </row>
    <row r="45" customFormat="false" ht="17.25" hidden="false" customHeight="false" outlineLevel="0" collapsed="false">
      <c r="A45" s="16" t="s">
        <v>52</v>
      </c>
      <c r="B45" s="12" t="n">
        <v>551</v>
      </c>
      <c r="C45" s="13" t="n">
        <v>6</v>
      </c>
      <c r="D45" s="12" t="n">
        <v>449</v>
      </c>
      <c r="E45" s="13" t="n">
        <v>9</v>
      </c>
      <c r="F45" s="12" t="n">
        <v>1000</v>
      </c>
      <c r="G45" s="13" t="n">
        <v>15</v>
      </c>
      <c r="H45" s="14" t="n">
        <v>388</v>
      </c>
      <c r="I45" s="14" t="n">
        <v>5</v>
      </c>
      <c r="J45" s="14" t="n">
        <v>5</v>
      </c>
      <c r="K45" s="15" t="n">
        <v>398</v>
      </c>
    </row>
    <row r="46" customFormat="false" ht="17.25" hidden="false" customHeight="false" outlineLevel="0" collapsed="false">
      <c r="A46" s="17" t="s">
        <v>53</v>
      </c>
      <c r="B46" s="18" t="n">
        <v>38234</v>
      </c>
      <c r="C46" s="19" t="n">
        <v>2658</v>
      </c>
      <c r="D46" s="18" t="n">
        <v>34148</v>
      </c>
      <c r="E46" s="19" t="n">
        <v>2472</v>
      </c>
      <c r="F46" s="18" t="n">
        <v>72382</v>
      </c>
      <c r="G46" s="19" t="n">
        <v>5130</v>
      </c>
      <c r="H46" s="20" t="n">
        <v>29648</v>
      </c>
      <c r="I46" s="20" t="n">
        <v>2645</v>
      </c>
      <c r="J46" s="20" t="n">
        <v>393</v>
      </c>
      <c r="K46" s="21" t="n">
        <v>32686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35:23Z</dcterms:created>
  <dc:creator>知立市役所</dc:creator>
  <dc:description/>
  <dc:language>en-US</dc:language>
  <cp:lastModifiedBy>知立市役所</cp:lastModifiedBy>
  <cp:lastPrinted>2020-12-14T01:36:32Z</cp:lastPrinted>
  <dcterms:modified xsi:type="dcterms:W3CDTF">2020-12-14T01:37:35Z</dcterms:modified>
  <cp:revision>0</cp:revision>
  <dc:subject/>
  <dc:title/>
</cp:coreProperties>
</file>