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X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30</definedName>
    <definedName function="false" hidden="false" localSheetId="12" name="_xlnm.Print_Area" vbProcedure="false">'5(2)学校数・児童・生徒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71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二丁目</t>
    </r>
    <r>
      <rPr>
        <sz val="11"/>
        <rFont val="ＭＳ 明朝"/>
        <family val="1"/>
        <charset val="128"/>
      </rPr>
      <t xml:space="preserve">9</t>
    </r>
  </si>
  <si>
    <t xml:space="preserve"> 0564-23-6846</t>
  </si>
  <si>
    <t xml:space="preserve"> tokei@city.okazaki.aich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5)</t>
    </r>
  </si>
  <si>
    <t xml:space="preserve">  秘書情報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5101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選挙・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 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aichi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56-2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05)</t>
    </r>
  </si>
  <si>
    <t xml:space="preserve">  企画政策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9765</t>
  </si>
  <si>
    <t xml:space="preserve"> kikaku-seisaku@city.chiryu.lg.jp</t>
  </si>
  <si>
    <t xml:space="preserve"> 高浜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69)</t>
    </r>
  </si>
  <si>
    <t xml:space="preserve">  情報グループ　統計担当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1110</t>
  </si>
  <si>
    <t xml:space="preserve"> johou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</si>
  <si>
    <t xml:space="preserve"> 0561-76-5021</t>
  </si>
  <si>
    <t xml:space="preserve"> kikaku@city.aichi-miyoshi.lg.jp</t>
  </si>
  <si>
    <t xml:space="preserve"> 幸田町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43</t>
    </r>
    <r>
      <rPr>
        <sz val="11"/>
        <rFont val="Noto Sans"/>
        <family val="2"/>
      </rPr>
      <t xml:space="preserve">）</t>
    </r>
  </si>
  <si>
    <t xml:space="preserve">  企画政策課 情報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r>
      <rPr>
        <sz val="10.8"/>
        <rFont val="Noto Sans"/>
        <family val="2"/>
      </rPr>
      <t xml:space="preserve">第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表
他市区町村で従業・通学 </t>
    </r>
    <r>
      <rPr>
        <sz val="10.8"/>
        <rFont val="ＭＳ 明朝"/>
        <family val="1"/>
        <charset val="128"/>
      </rPr>
      <t xml:space="preserve">2)
</t>
    </r>
    <r>
      <rPr>
        <sz val="10.8"/>
        <rFont val="Noto Sans"/>
        <family val="2"/>
      </rPr>
      <t xml:space="preserve">県内</t>
    </r>
  </si>
  <si>
    <r>
      <rPr>
        <sz val="10.8"/>
        <rFont val="ＭＳ 明朝"/>
        <family val="1"/>
        <charset val="128"/>
      </rPr>
      <t xml:space="preserve">B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L</t>
    </r>
    <r>
      <rPr>
        <sz val="10.8"/>
        <rFont val="Noto Sans"/>
        <family val="2"/>
      </rPr>
      <t xml:space="preserve">合計</t>
    </r>
  </si>
  <si>
    <t xml:space="preserve">県内その他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業､採石業､砂利採取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専門・技術ｻｰﾋﾞｽ</t>
  </si>
  <si>
    <t xml:space="preserve">宿泊業、飲食
ｻｰﾋﾞｽ業</t>
  </si>
  <si>
    <t xml:space="preserve">生活関連ｻｰﾋﾞｽ業娯楽業</t>
  </si>
  <si>
    <t xml:space="preserve">教 育
学習支援業</t>
  </si>
  <si>
    <t xml:space="preserve">医 療
福 祉</t>
  </si>
  <si>
    <t xml:space="preserve">複合ｻｰﾋﾞｽ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 類
不 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1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基礎調査）</t>
    </r>
  </si>
  <si>
    <t xml:space="preserve">農業
林業</t>
  </si>
  <si>
    <t xml:space="preserve">漁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r>
      <rPr>
        <sz val="10"/>
        <rFont val="Noto Sans"/>
        <family val="2"/>
      </rPr>
      <t xml:space="preserve">ｻｰﾋﾞｽ業
</t>
    </r>
    <r>
      <rPr>
        <sz val="9"/>
        <rFont val="Noto Sans"/>
        <family val="2"/>
      </rPr>
      <t xml:space="preserve">（他に分
類されな
いもの）</t>
    </r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※西尾市については、合併前の旧市町に秘匿扱いの数値がある項目は秘匿とした。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世界農林業センサス）</t>
    </r>
  </si>
  <si>
    <r>
      <rPr>
        <sz val="10.8"/>
        <rFont val="Noto Sans"/>
        <family val="2"/>
      </rPr>
      <t xml:space="preserve">農家数
</t>
    </r>
    <r>
      <rPr>
        <sz val="9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</t>
    </r>
    <r>
      <rPr>
        <sz val="10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6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r>
      <rPr>
        <sz val="12"/>
        <rFont val="Noto Sans"/>
        <family val="2"/>
      </rPr>
      <t xml:space="preserve">雑 穀
</t>
    </r>
    <r>
      <rPr>
        <sz val="10"/>
        <rFont val="Noto Sans"/>
        <family val="2"/>
      </rPr>
      <t xml:space="preserve">いも類
</t>
    </r>
    <r>
      <rPr>
        <sz val="12"/>
        <rFont val="Noto Sans"/>
        <family val="2"/>
      </rPr>
      <t xml:space="preserve">豆 類</t>
    </r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商業統計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自動車
自転車</t>
  </si>
  <si>
    <t xml:space="preserve">家具・じゅう器
家庭用機械器具</t>
  </si>
  <si>
    <t xml:space="preserve">その他の小売業</t>
  </si>
  <si>
    <t xml:space="preserve">X</t>
  </si>
  <si>
    <t xml:space="preserve">５ 福祉・教育</t>
  </si>
  <si>
    <t xml:space="preserve">（１）保育所・幼稚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24(3)</t>
  </si>
  <si>
    <t xml:space="preserve">53(35)</t>
  </si>
  <si>
    <t xml:space="preserve">5(5)</t>
  </si>
  <si>
    <t xml:space="preserve">‐</t>
  </si>
  <si>
    <t xml:space="preserve">14(5)</t>
  </si>
  <si>
    <t xml:space="preserve">18(16)</t>
  </si>
  <si>
    <t xml:space="preserve">12(10)</t>
  </si>
  <si>
    <r>
      <rPr>
        <sz val="10.8"/>
        <rFont val="ＭＳ 明朝"/>
        <family val="1"/>
        <charset val="128"/>
      </rPr>
      <t xml:space="preserve">36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5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65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52</t>
    </r>
    <r>
      <rPr>
        <sz val="10.8"/>
        <rFont val="Noto Sans"/>
        <family val="2"/>
      </rPr>
      <t xml:space="preserve">）</t>
    </r>
  </si>
  <si>
    <t xml:space="preserve">13(4)</t>
  </si>
  <si>
    <t xml:space="preserve">33(23)</t>
  </si>
  <si>
    <t xml:space="preserve">6(3)</t>
  </si>
  <si>
    <t xml:space="preserve">36(26)</t>
  </si>
  <si>
    <t xml:space="preserve">4</t>
  </si>
  <si>
    <t xml:space="preserve">14(11)</t>
  </si>
  <si>
    <t xml:space="preserve">140(94)</t>
  </si>
  <si>
    <t xml:space="preserve">1335(886)</t>
  </si>
  <si>
    <t xml:space="preserve">39(20)</t>
  </si>
  <si>
    <t xml:space="preserve">144(89)</t>
  </si>
  <si>
    <t xml:space="preserve">208(133)</t>
  </si>
  <si>
    <t xml:space="preserve">308(215)</t>
  </si>
  <si>
    <t xml:space="preserve">297(200)</t>
  </si>
  <si>
    <t xml:space="preserve">339(229)</t>
  </si>
  <si>
    <t xml:space="preserve">5(4)</t>
  </si>
  <si>
    <t xml:space="preserve">8(3)</t>
  </si>
  <si>
    <t xml:space="preserve">6</t>
  </si>
  <si>
    <t xml:space="preserve">10(10)</t>
  </si>
  <si>
    <r>
      <rPr>
        <sz val="10.8"/>
        <rFont val="ＭＳ 明朝"/>
        <family val="1"/>
        <charset val="128"/>
      </rPr>
      <t xml:space="preserve">101(101</t>
    </r>
    <r>
      <rPr>
        <sz val="10.8"/>
        <rFont val="Noto Sans"/>
        <family val="2"/>
      </rPr>
      <t xml:space="preserve">）</t>
    </r>
  </si>
  <si>
    <t xml:space="preserve">3</t>
  </si>
  <si>
    <t xml:space="preserve">8</t>
  </si>
  <si>
    <t xml:space="preserve">※ 上段は幼稚園、下段は保育所を示す。</t>
  </si>
  <si>
    <t xml:space="preserve">※ 幼稚園・保育所数欄の（  ）内は公立を再掲。</t>
  </si>
  <si>
    <t xml:space="preserve">※ 教員・保育士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;&quot;△ &quot;#,##0.00"/>
    <numFmt numFmtId="167" formatCode="#,##0.00"/>
    <numFmt numFmtId="168" formatCode="#,##0;&quot;△ &quot;#,##0"/>
    <numFmt numFmtId="169" formatCode="#,##0"/>
    <numFmt numFmtId="170" formatCode="\¥#,##0;[RED]&quot;¥-&quot;#,##0"/>
    <numFmt numFmtId="171" formatCode="_ * #,##0_ ;_ * \-#,##0_ ;_ * \-_ ;_ @_ "/>
    <numFmt numFmtId="172" formatCode="#,##0_);[RED]\(#,##0\)"/>
    <numFmt numFmtId="173" formatCode="@"/>
    <numFmt numFmtId="174" formatCode="_ * #,##0;_ * \-#,##0;_ * \-_ ;_ @_ "/>
    <numFmt numFmtId="175" formatCode="#,##0;[RED]#,##0"/>
    <numFmt numFmtId="176" formatCode="#,##0_ "/>
    <numFmt numFmtId="177" formatCode="_ * #,##0\ ;_ * \-#,##0\ ;_ * &quot;- &quot;;_ @\ "/>
    <numFmt numFmtId="178" formatCode="0_);[RED]\(0\)"/>
  </numFmts>
  <fonts count="4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4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標準 2" xfId="55"/>
    <cellStyle name="標準_2010西三河の統計(原本) (version 1)" xfId="56"/>
    <cellStyle name="標準_Sheet1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32.56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15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6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60" width="9.13"/>
    <col collapsed="false" customWidth="true" hidden="false" outlineLevel="0" max="3" min="3" style="260" width="6.7"/>
    <col collapsed="false" customWidth="true" hidden="false" outlineLevel="0" max="4" min="4" style="260" width="7.7"/>
    <col collapsed="false" customWidth="true" hidden="false" outlineLevel="0" max="9" min="5" style="260" width="6.7"/>
    <col collapsed="false" customWidth="true" hidden="false" outlineLevel="0" max="11" min="10" style="260" width="3.7"/>
    <col collapsed="false" customWidth="true" hidden="false" outlineLevel="0" max="12" min="12" style="260" width="3.56"/>
    <col collapsed="false" customWidth="true" hidden="false" outlineLevel="0" max="13" min="13" style="260" width="3.7"/>
    <col collapsed="false" customWidth="true" hidden="false" outlineLevel="0" max="16" min="14" style="260" width="6.7"/>
    <col collapsed="false" customWidth="true" hidden="false" outlineLevel="0" max="17" min="17" style="260" width="14.99"/>
    <col collapsed="false" customWidth="false" hidden="false" outlineLevel="0" max="257" min="18" style="260" width="9.13"/>
  </cols>
  <sheetData>
    <row r="1" customFormat="false" ht="18" hidden="false" customHeight="true" outlineLevel="0" collapsed="false">
      <c r="A1" s="261" t="s">
        <v>237</v>
      </c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3" t="s">
        <v>238</v>
      </c>
    </row>
    <row r="2" s="269" customFormat="true" ht="21" hidden="false" customHeight="true" outlineLevel="0" collapsed="false">
      <c r="A2" s="264"/>
      <c r="B2" s="265" t="s">
        <v>239</v>
      </c>
      <c r="C2" s="266" t="s">
        <v>240</v>
      </c>
      <c r="D2" s="267" t="s">
        <v>241</v>
      </c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8" t="s">
        <v>242</v>
      </c>
    </row>
    <row r="3" s="269" customFormat="true" ht="42.75" hidden="false" customHeight="true" outlineLevel="0" collapsed="false">
      <c r="A3" s="264"/>
      <c r="B3" s="265"/>
      <c r="C3" s="266"/>
      <c r="D3" s="270" t="s">
        <v>243</v>
      </c>
      <c r="E3" s="267" t="s">
        <v>244</v>
      </c>
      <c r="F3" s="267" t="s">
        <v>245</v>
      </c>
      <c r="G3" s="271" t="s">
        <v>246</v>
      </c>
      <c r="H3" s="271" t="s">
        <v>247</v>
      </c>
      <c r="I3" s="271" t="s">
        <v>248</v>
      </c>
      <c r="J3" s="271" t="s">
        <v>249</v>
      </c>
      <c r="K3" s="271"/>
      <c r="L3" s="267" t="s">
        <v>250</v>
      </c>
      <c r="M3" s="267"/>
      <c r="N3" s="272" t="s">
        <v>251</v>
      </c>
      <c r="O3" s="271" t="s">
        <v>252</v>
      </c>
      <c r="P3" s="267" t="s">
        <v>253</v>
      </c>
      <c r="Q3" s="268"/>
    </row>
    <row r="4" customFormat="false" ht="21" hidden="false" customHeight="true" outlineLevel="0" collapsed="false">
      <c r="A4" s="273" t="s">
        <v>148</v>
      </c>
      <c r="B4" s="274" t="n">
        <v>4252</v>
      </c>
      <c r="C4" s="275" t="n">
        <f aca="false">D4+Q4</f>
        <v>1577</v>
      </c>
      <c r="D4" s="276" t="n">
        <f aca="false">SUM(E4:P4)</f>
        <v>1239</v>
      </c>
      <c r="E4" s="276" t="n">
        <v>960</v>
      </c>
      <c r="F4" s="275" t="n">
        <v>15</v>
      </c>
      <c r="G4" s="275" t="n">
        <v>5</v>
      </c>
      <c r="H4" s="275" t="n">
        <v>7</v>
      </c>
      <c r="I4" s="275" t="n">
        <v>77</v>
      </c>
      <c r="J4" s="275" t="n">
        <v>63</v>
      </c>
      <c r="K4" s="275"/>
      <c r="L4" s="275" t="n">
        <v>45</v>
      </c>
      <c r="M4" s="275"/>
      <c r="N4" s="275" t="n">
        <v>31</v>
      </c>
      <c r="O4" s="275" t="n">
        <v>10</v>
      </c>
      <c r="P4" s="275" t="n">
        <v>26</v>
      </c>
      <c r="Q4" s="277" t="n">
        <v>338</v>
      </c>
    </row>
    <row r="5" customFormat="false" ht="21" hidden="false" customHeight="true" outlineLevel="0" collapsed="false">
      <c r="A5" s="278" t="s">
        <v>153</v>
      </c>
      <c r="B5" s="279" t="n">
        <v>1034</v>
      </c>
      <c r="C5" s="280" t="n">
        <f aca="false">D5+Q5</f>
        <v>612</v>
      </c>
      <c r="D5" s="281" t="n">
        <f aca="false">SUM(E5:P5)</f>
        <v>433</v>
      </c>
      <c r="E5" s="281" t="n">
        <v>67</v>
      </c>
      <c r="F5" s="280" t="n">
        <v>1</v>
      </c>
      <c r="G5" s="280" t="n">
        <v>3</v>
      </c>
      <c r="H5" s="282" t="s">
        <v>89</v>
      </c>
      <c r="I5" s="280" t="n">
        <v>236</v>
      </c>
      <c r="J5" s="280" t="n">
        <v>20</v>
      </c>
      <c r="K5" s="280"/>
      <c r="L5" s="280" t="n">
        <v>54</v>
      </c>
      <c r="M5" s="280"/>
      <c r="N5" s="282" t="n">
        <v>44</v>
      </c>
      <c r="O5" s="280" t="n">
        <v>4</v>
      </c>
      <c r="P5" s="280" t="n">
        <v>4</v>
      </c>
      <c r="Q5" s="283" t="n">
        <v>179</v>
      </c>
    </row>
    <row r="6" customFormat="false" ht="21" hidden="false" customHeight="true" outlineLevel="0" collapsed="false">
      <c r="A6" s="278" t="s">
        <v>154</v>
      </c>
      <c r="B6" s="279" t="n">
        <v>1636</v>
      </c>
      <c r="C6" s="280" t="n">
        <f aca="false">D6+Q6</f>
        <v>641</v>
      </c>
      <c r="D6" s="281" t="n">
        <f aca="false">SUM(E6:P6)</f>
        <v>520</v>
      </c>
      <c r="E6" s="281" t="n">
        <v>437</v>
      </c>
      <c r="F6" s="280" t="n">
        <v>17</v>
      </c>
      <c r="G6" s="280" t="n">
        <v>1</v>
      </c>
      <c r="H6" s="282" t="s">
        <v>89</v>
      </c>
      <c r="I6" s="280" t="n">
        <v>27</v>
      </c>
      <c r="J6" s="280" t="n">
        <v>7</v>
      </c>
      <c r="K6" s="280"/>
      <c r="L6" s="280" t="n">
        <v>20</v>
      </c>
      <c r="M6" s="280"/>
      <c r="N6" s="280" t="n">
        <v>7</v>
      </c>
      <c r="O6" s="280" t="n">
        <v>3</v>
      </c>
      <c r="P6" s="280" t="n">
        <v>1</v>
      </c>
      <c r="Q6" s="283" t="n">
        <v>121</v>
      </c>
    </row>
    <row r="7" customFormat="false" ht="21" hidden="false" customHeight="true" outlineLevel="0" collapsed="false">
      <c r="A7" s="278" t="s">
        <v>155</v>
      </c>
      <c r="B7" s="279" t="n">
        <v>7192</v>
      </c>
      <c r="C7" s="280" t="n">
        <f aca="false">D7+Q7</f>
        <v>2774</v>
      </c>
      <c r="D7" s="281" t="n">
        <f aca="false">SUM(E7:P7)</f>
        <v>2233</v>
      </c>
      <c r="E7" s="281" t="n">
        <v>1772</v>
      </c>
      <c r="F7" s="280" t="n">
        <v>27</v>
      </c>
      <c r="G7" s="282" t="n">
        <v>10</v>
      </c>
      <c r="H7" s="282" t="n">
        <v>20</v>
      </c>
      <c r="I7" s="280" t="n">
        <v>102</v>
      </c>
      <c r="J7" s="280" t="n">
        <v>21</v>
      </c>
      <c r="K7" s="280"/>
      <c r="L7" s="280" t="n">
        <v>147</v>
      </c>
      <c r="M7" s="280"/>
      <c r="N7" s="282" t="n">
        <v>73</v>
      </c>
      <c r="O7" s="282" t="n">
        <v>14</v>
      </c>
      <c r="P7" s="280" t="n">
        <v>47</v>
      </c>
      <c r="Q7" s="283" t="n">
        <v>541</v>
      </c>
    </row>
    <row r="8" customFormat="false" ht="21" hidden="false" customHeight="true" outlineLevel="0" collapsed="false">
      <c r="A8" s="278" t="s">
        <v>156</v>
      </c>
      <c r="B8" s="279" t="n">
        <v>2338</v>
      </c>
      <c r="C8" s="280" t="n">
        <f aca="false">D8+Q8</f>
        <v>1396</v>
      </c>
      <c r="D8" s="281" t="n">
        <f aca="false">SUM(E8:P8)</f>
        <v>1008</v>
      </c>
      <c r="E8" s="281" t="n">
        <v>566</v>
      </c>
      <c r="F8" s="280" t="n">
        <v>21</v>
      </c>
      <c r="G8" s="280" t="n">
        <v>5</v>
      </c>
      <c r="H8" s="280" t="n">
        <v>11</v>
      </c>
      <c r="I8" s="280" t="n">
        <v>92</v>
      </c>
      <c r="J8" s="280" t="n">
        <v>64</v>
      </c>
      <c r="K8" s="280"/>
      <c r="L8" s="280" t="n">
        <v>187</v>
      </c>
      <c r="M8" s="280"/>
      <c r="N8" s="280" t="n">
        <v>49</v>
      </c>
      <c r="O8" s="280" t="n">
        <v>1</v>
      </c>
      <c r="P8" s="280" t="n">
        <v>12</v>
      </c>
      <c r="Q8" s="284" t="n">
        <v>388</v>
      </c>
    </row>
    <row r="9" customFormat="false" ht="21" hidden="false" customHeight="true" outlineLevel="0" collapsed="false">
      <c r="A9" s="278" t="s">
        <v>157</v>
      </c>
      <c r="B9" s="279" t="n">
        <v>4436</v>
      </c>
      <c r="C9" s="280" t="n">
        <f aca="false">D9+Q9</f>
        <v>1895</v>
      </c>
      <c r="D9" s="281" t="n">
        <f aca="false">SUM(E9:P9)</f>
        <v>1506</v>
      </c>
      <c r="E9" s="281" t="n">
        <f aca="false">291+61+91+37</f>
        <v>480</v>
      </c>
      <c r="F9" s="280" t="n">
        <v>2</v>
      </c>
      <c r="G9" s="280" t="n">
        <v>3</v>
      </c>
      <c r="H9" s="280" t="n">
        <f aca="false">95+26</f>
        <v>121</v>
      </c>
      <c r="I9" s="280" t="n">
        <f aca="false">95+33+11+3</f>
        <v>142</v>
      </c>
      <c r="J9" s="280" t="n">
        <f aca="false">94+37+90+25</f>
        <v>246</v>
      </c>
      <c r="K9" s="280"/>
      <c r="L9" s="280" t="n">
        <f aca="false">70+6+62+23</f>
        <v>161</v>
      </c>
      <c r="M9" s="280"/>
      <c r="N9" s="280" t="n">
        <f aca="false">150+48+59+9</f>
        <v>266</v>
      </c>
      <c r="O9" s="280" t="n">
        <v>13</v>
      </c>
      <c r="P9" s="280" t="n">
        <f aca="false">18+15+38+1</f>
        <v>72</v>
      </c>
      <c r="Q9" s="284" t="n">
        <f aca="false">223+46+88+32</f>
        <v>389</v>
      </c>
    </row>
    <row r="10" customFormat="false" ht="21" hidden="false" customHeight="true" outlineLevel="0" collapsed="false">
      <c r="A10" s="278" t="s">
        <v>158</v>
      </c>
      <c r="B10" s="279" t="n">
        <v>550</v>
      </c>
      <c r="C10" s="280" t="n">
        <f aca="false">D10+Q10</f>
        <v>237</v>
      </c>
      <c r="D10" s="281" t="n">
        <f aca="false">SUM(E10:P10)</f>
        <v>217</v>
      </c>
      <c r="E10" s="281" t="n">
        <v>207</v>
      </c>
      <c r="F10" s="282" t="s">
        <v>89</v>
      </c>
      <c r="G10" s="282" t="s">
        <v>89</v>
      </c>
      <c r="H10" s="280" t="n">
        <v>1</v>
      </c>
      <c r="I10" s="280" t="n">
        <v>3</v>
      </c>
      <c r="J10" s="282" t="s">
        <v>89</v>
      </c>
      <c r="K10" s="282"/>
      <c r="L10" s="282" t="n">
        <v>3</v>
      </c>
      <c r="M10" s="282"/>
      <c r="N10" s="280" t="n">
        <v>3</v>
      </c>
      <c r="O10" s="282" t="s">
        <v>89</v>
      </c>
      <c r="P10" s="282" t="s">
        <v>89</v>
      </c>
      <c r="Q10" s="283" t="n">
        <v>20</v>
      </c>
    </row>
    <row r="11" customFormat="false" ht="21" hidden="false" customHeight="true" outlineLevel="0" collapsed="false">
      <c r="A11" s="278" t="s">
        <v>159</v>
      </c>
      <c r="B11" s="279" t="n">
        <v>293</v>
      </c>
      <c r="C11" s="280" t="n">
        <f aca="false">D11+Q11</f>
        <v>119</v>
      </c>
      <c r="D11" s="281" t="n">
        <f aca="false">SUM(E11:P11)</f>
        <v>101</v>
      </c>
      <c r="E11" s="281" t="n">
        <v>86</v>
      </c>
      <c r="F11" s="282" t="s">
        <v>89</v>
      </c>
      <c r="G11" s="282" t="s">
        <v>89</v>
      </c>
      <c r="H11" s="282" t="s">
        <v>89</v>
      </c>
      <c r="I11" s="280" t="n">
        <v>1</v>
      </c>
      <c r="J11" s="282" t="s">
        <v>89</v>
      </c>
      <c r="K11" s="282"/>
      <c r="L11" s="282" t="s">
        <v>89</v>
      </c>
      <c r="M11" s="282"/>
      <c r="N11" s="282" t="n">
        <v>2</v>
      </c>
      <c r="O11" s="282" t="s">
        <v>89</v>
      </c>
      <c r="P11" s="280" t="n">
        <v>12</v>
      </c>
      <c r="Q11" s="283" t="n">
        <v>18</v>
      </c>
    </row>
    <row r="12" customFormat="false" ht="21" hidden="false" customHeight="true" outlineLevel="0" collapsed="false">
      <c r="A12" s="285" t="s">
        <v>96</v>
      </c>
      <c r="B12" s="279" t="n">
        <v>774</v>
      </c>
      <c r="C12" s="280" t="n">
        <f aca="false">D12+Q12</f>
        <v>411</v>
      </c>
      <c r="D12" s="281" t="n">
        <f aca="false">SUM(E12:P12)</f>
        <v>297</v>
      </c>
      <c r="E12" s="281" t="n">
        <v>169</v>
      </c>
      <c r="F12" s="280" t="n">
        <v>1</v>
      </c>
      <c r="G12" s="282" t="n">
        <v>1</v>
      </c>
      <c r="H12" s="282" t="n">
        <v>4</v>
      </c>
      <c r="I12" s="280" t="n">
        <v>13</v>
      </c>
      <c r="J12" s="282" t="n">
        <v>5</v>
      </c>
      <c r="K12" s="282"/>
      <c r="L12" s="282" t="n">
        <v>93</v>
      </c>
      <c r="M12" s="282"/>
      <c r="N12" s="282" t="n">
        <v>5</v>
      </c>
      <c r="O12" s="282" t="n">
        <v>1</v>
      </c>
      <c r="P12" s="280" t="n">
        <v>5</v>
      </c>
      <c r="Q12" s="283" t="n">
        <v>114</v>
      </c>
    </row>
    <row r="13" customFormat="false" ht="21" hidden="false" customHeight="true" outlineLevel="0" collapsed="false">
      <c r="A13" s="286" t="s">
        <v>160</v>
      </c>
      <c r="B13" s="287" t="n">
        <v>1041</v>
      </c>
      <c r="C13" s="288" t="n">
        <f aca="false">D13+Q13</f>
        <v>442</v>
      </c>
      <c r="D13" s="289" t="n">
        <f aca="false">SUM(E13:P13)</f>
        <v>359</v>
      </c>
      <c r="E13" s="289" t="n">
        <v>191</v>
      </c>
      <c r="F13" s="290" t="s">
        <v>89</v>
      </c>
      <c r="G13" s="290" t="s">
        <v>89</v>
      </c>
      <c r="H13" s="288" t="n">
        <v>1</v>
      </c>
      <c r="I13" s="288" t="n">
        <v>16</v>
      </c>
      <c r="J13" s="288" t="n">
        <v>40</v>
      </c>
      <c r="K13" s="288"/>
      <c r="L13" s="288" t="n">
        <v>86</v>
      </c>
      <c r="M13" s="288"/>
      <c r="N13" s="288" t="n">
        <v>13</v>
      </c>
      <c r="O13" s="288" t="n">
        <v>4</v>
      </c>
      <c r="P13" s="288" t="n">
        <v>8</v>
      </c>
      <c r="Q13" s="291" t="n">
        <v>83</v>
      </c>
    </row>
    <row r="14" s="293" customFormat="true" ht="42" hidden="false" customHeight="true" outlineLevel="0" collapsed="false">
      <c r="A14" s="292" t="s">
        <v>254</v>
      </c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</row>
    <row r="15" s="293" customFormat="true" ht="42" hidden="false" customHeight="true" outlineLevel="0" collapsed="false">
      <c r="A15" s="294" t="s">
        <v>255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</row>
    <row r="16" customFormat="false" ht="21" hidden="false" customHeight="true" outlineLevel="0" collapsed="false">
      <c r="A16" s="295"/>
      <c r="B16" s="295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</row>
    <row r="17" customFormat="false" ht="12.75" hidden="false" customHeight="fals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</row>
    <row r="18" customFormat="false" ht="12.75" hidden="false" customHeight="false" outlineLevel="0" collapsed="false">
      <c r="A18" s="298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4" min="1" style="299" width="10.42"/>
    <col collapsed="false" customWidth="true" hidden="false" outlineLevel="0" max="5" min="5" style="299" width="10.13"/>
    <col collapsed="false" customWidth="true" hidden="false" outlineLevel="0" max="6" min="6" style="299" width="10.85"/>
    <col collapsed="false" customWidth="true" hidden="false" outlineLevel="0" max="8" min="7" style="299" width="10.42"/>
    <col collapsed="false" customWidth="true" hidden="false" outlineLevel="0" max="9" min="9" style="299" width="11.28"/>
    <col collapsed="false" customWidth="true" hidden="false" outlineLevel="0" max="10" min="10" style="299" width="10.42"/>
    <col collapsed="false" customWidth="false" hidden="false" outlineLevel="0" max="257" min="11" style="299" width="9.13"/>
  </cols>
  <sheetData>
    <row r="1" s="302" customFormat="true" ht="21" hidden="false" customHeight="true" outlineLevel="0" collapsed="false">
      <c r="A1" s="300" t="s">
        <v>256</v>
      </c>
      <c r="B1" s="39"/>
      <c r="C1" s="39"/>
      <c r="D1" s="39"/>
      <c r="E1" s="39"/>
      <c r="F1" s="39"/>
      <c r="G1" s="39"/>
      <c r="H1" s="39"/>
      <c r="I1" s="39"/>
      <c r="J1" s="301" t="s">
        <v>257</v>
      </c>
    </row>
    <row r="2" s="104" customFormat="true" ht="21" hidden="false" customHeight="true" outlineLevel="0" collapsed="false">
      <c r="A2" s="264"/>
      <c r="B2" s="94" t="s">
        <v>258</v>
      </c>
      <c r="C2" s="94" t="s">
        <v>259</v>
      </c>
      <c r="D2" s="303"/>
      <c r="E2" s="304" t="s">
        <v>260</v>
      </c>
      <c r="F2" s="304"/>
      <c r="G2" s="304"/>
      <c r="H2" s="304"/>
      <c r="I2" s="304"/>
      <c r="J2" s="304"/>
      <c r="K2" s="104" t="n">
        <v>60</v>
      </c>
    </row>
    <row r="3" s="104" customFormat="true" ht="25.5" hidden="false" customHeight="false" outlineLevel="0" collapsed="false">
      <c r="A3" s="264"/>
      <c r="B3" s="94"/>
      <c r="C3" s="94"/>
      <c r="D3" s="305" t="s">
        <v>261</v>
      </c>
      <c r="E3" s="306" t="s">
        <v>262</v>
      </c>
      <c r="F3" s="306" t="s">
        <v>263</v>
      </c>
      <c r="G3" s="306" t="s">
        <v>264</v>
      </c>
      <c r="H3" s="306" t="s">
        <v>265</v>
      </c>
      <c r="I3" s="307" t="s">
        <v>266</v>
      </c>
      <c r="J3" s="308" t="s">
        <v>267</v>
      </c>
      <c r="K3" s="309" t="s">
        <v>267</v>
      </c>
    </row>
    <row r="4" customFormat="false" ht="21" hidden="false" customHeight="true" outlineLevel="0" collapsed="false">
      <c r="A4" s="310" t="s">
        <v>87</v>
      </c>
      <c r="B4" s="311" t="n">
        <f aca="false">C4+D4</f>
        <v>1062510</v>
      </c>
      <c r="C4" s="311" t="n">
        <v>657518</v>
      </c>
      <c r="D4" s="311" t="n">
        <v>404992</v>
      </c>
      <c r="E4" s="311" t="n">
        <v>49476</v>
      </c>
      <c r="F4" s="311" t="n">
        <v>29035</v>
      </c>
      <c r="G4" s="311" t="n">
        <v>98641</v>
      </c>
      <c r="H4" s="311" t="n">
        <v>80939</v>
      </c>
      <c r="I4" s="311" t="n">
        <v>44657</v>
      </c>
      <c r="J4" s="312" t="n">
        <v>102244</v>
      </c>
      <c r="K4" s="313" t="n">
        <v>102244</v>
      </c>
      <c r="L4" s="314" t="n">
        <v>23058</v>
      </c>
      <c r="M4" s="314" t="n">
        <v>1703</v>
      </c>
      <c r="N4" s="314" t="n">
        <v>37710</v>
      </c>
      <c r="O4" s="314" t="n">
        <v>11510</v>
      </c>
      <c r="P4" s="314" t="n">
        <v>13342</v>
      </c>
      <c r="Q4" s="314" t="n">
        <v>167</v>
      </c>
      <c r="R4" s="314" t="n">
        <v>2992</v>
      </c>
      <c r="S4" s="314" t="n">
        <v>11761</v>
      </c>
      <c r="T4" s="315" t="n">
        <f aca="false">SUM(K4:S4)</f>
        <v>204487</v>
      </c>
    </row>
    <row r="5" customFormat="false" ht="21" hidden="false" customHeight="true" outlineLevel="0" collapsed="false">
      <c r="A5" s="310" t="s">
        <v>88</v>
      </c>
      <c r="B5" s="311" t="n">
        <f aca="false">C5+D5</f>
        <v>115646</v>
      </c>
      <c r="C5" s="311" t="n">
        <v>47714</v>
      </c>
      <c r="D5" s="311" t="n">
        <v>67932</v>
      </c>
      <c r="E5" s="311" t="n">
        <f aca="false">4746</f>
        <v>4746</v>
      </c>
      <c r="F5" s="311" t="n">
        <v>3269</v>
      </c>
      <c r="G5" s="311" t="n">
        <v>21789</v>
      </c>
      <c r="H5" s="311" t="n">
        <v>12046</v>
      </c>
      <c r="I5" s="311" t="n">
        <v>4577</v>
      </c>
      <c r="J5" s="312" t="n">
        <v>21504</v>
      </c>
      <c r="K5" s="313" t="n">
        <v>21504</v>
      </c>
      <c r="L5" s="314" t="n">
        <v>4863</v>
      </c>
      <c r="M5" s="314" t="n">
        <v>481</v>
      </c>
      <c r="N5" s="314" t="n">
        <v>10756</v>
      </c>
      <c r="O5" s="314" t="n">
        <v>2403</v>
      </c>
      <c r="P5" s="314" t="n">
        <v>1188</v>
      </c>
      <c r="Q5" s="314" t="n">
        <v>79</v>
      </c>
      <c r="R5" s="314" t="n">
        <v>285</v>
      </c>
      <c r="S5" s="314" t="n">
        <v>1450</v>
      </c>
      <c r="T5" s="315" t="n">
        <f aca="false">SUM(K5:S5)</f>
        <v>43009</v>
      </c>
    </row>
    <row r="6" customFormat="false" ht="21" hidden="false" customHeight="true" outlineLevel="0" collapsed="false">
      <c r="A6" s="310" t="s">
        <v>90</v>
      </c>
      <c r="B6" s="311" t="n">
        <f aca="false">C6+D6</f>
        <v>619317</v>
      </c>
      <c r="C6" s="311" t="n">
        <v>457717</v>
      </c>
      <c r="D6" s="311" t="n">
        <v>161600</v>
      </c>
      <c r="E6" s="311" t="n">
        <v>19571</v>
      </c>
      <c r="F6" s="311" t="n">
        <v>5687</v>
      </c>
      <c r="G6" s="311" t="n">
        <v>44433</v>
      </c>
      <c r="H6" s="311" t="n">
        <v>37622</v>
      </c>
      <c r="I6" s="311" t="n">
        <v>14777</v>
      </c>
      <c r="J6" s="312" t="n">
        <v>39509</v>
      </c>
      <c r="K6" s="313" t="n">
        <v>39509</v>
      </c>
      <c r="L6" s="314" t="n">
        <v>6893</v>
      </c>
      <c r="M6" s="314" t="n">
        <v>502</v>
      </c>
      <c r="N6" s="314" t="n">
        <v>16127</v>
      </c>
      <c r="O6" s="314" t="n">
        <v>6389</v>
      </c>
      <c r="P6" s="314" t="n">
        <v>2981</v>
      </c>
      <c r="Q6" s="314" t="n">
        <v>123</v>
      </c>
      <c r="R6" s="314" t="n">
        <v>945</v>
      </c>
      <c r="S6" s="314" t="n">
        <v>5548</v>
      </c>
      <c r="T6" s="315" t="n">
        <f aca="false">SUM(K6:S6)</f>
        <v>79017</v>
      </c>
    </row>
    <row r="7" customFormat="false" ht="21" hidden="false" customHeight="true" outlineLevel="0" collapsed="false">
      <c r="A7" s="310" t="s">
        <v>91</v>
      </c>
      <c r="B7" s="311" t="n">
        <f aca="false">C7+D7</f>
        <v>1645209</v>
      </c>
      <c r="C7" s="311" t="n">
        <v>1248935</v>
      </c>
      <c r="D7" s="311" t="n">
        <v>396274</v>
      </c>
      <c r="E7" s="311" t="n">
        <v>46704</v>
      </c>
      <c r="F7" s="311" t="n">
        <v>18142</v>
      </c>
      <c r="G7" s="311" t="n">
        <v>111731</v>
      </c>
      <c r="H7" s="311" t="n">
        <v>76615</v>
      </c>
      <c r="I7" s="311" t="n">
        <v>34047</v>
      </c>
      <c r="J7" s="312" t="n">
        <v>109036</v>
      </c>
      <c r="K7" s="313" t="n">
        <v>109036</v>
      </c>
      <c r="L7" s="314" t="n">
        <v>22766</v>
      </c>
      <c r="M7" s="314" t="n">
        <v>3057</v>
      </c>
      <c r="N7" s="314" t="n">
        <v>51326</v>
      </c>
      <c r="O7" s="314" t="n">
        <v>10731</v>
      </c>
      <c r="P7" s="314" t="n">
        <v>7537</v>
      </c>
      <c r="Q7" s="314" t="n">
        <v>107</v>
      </c>
      <c r="R7" s="314" t="n">
        <v>2258</v>
      </c>
      <c r="S7" s="314" t="n">
        <v>11255</v>
      </c>
      <c r="T7" s="315" t="n">
        <f aca="false">SUM(K7:S7)</f>
        <v>218073</v>
      </c>
    </row>
    <row r="8" customFormat="false" ht="21" hidden="false" customHeight="true" outlineLevel="0" collapsed="false">
      <c r="A8" s="310" t="s">
        <v>92</v>
      </c>
      <c r="B8" s="311" t="n">
        <v>685941</v>
      </c>
      <c r="C8" s="311" t="n">
        <v>479911</v>
      </c>
      <c r="D8" s="311" t="n">
        <v>206029</v>
      </c>
      <c r="E8" s="311" t="n">
        <v>22127</v>
      </c>
      <c r="F8" s="311" t="n">
        <v>11509</v>
      </c>
      <c r="G8" s="37" t="n">
        <v>53058</v>
      </c>
      <c r="H8" s="311" t="n">
        <v>42884</v>
      </c>
      <c r="I8" s="311" t="n">
        <v>24961</v>
      </c>
      <c r="J8" s="312" t="n">
        <v>51491</v>
      </c>
      <c r="K8" s="313" t="n">
        <v>50491</v>
      </c>
      <c r="L8" s="314" t="n">
        <v>8850</v>
      </c>
      <c r="M8" s="314" t="n">
        <v>1743</v>
      </c>
      <c r="N8" s="314" t="n">
        <v>24360</v>
      </c>
      <c r="O8" s="314" t="n">
        <v>4714</v>
      </c>
      <c r="P8" s="314" t="n">
        <v>3448</v>
      </c>
      <c r="Q8" s="314" t="n">
        <v>87</v>
      </c>
      <c r="R8" s="314" t="n">
        <v>1037</v>
      </c>
      <c r="S8" s="314" t="n">
        <v>7253</v>
      </c>
      <c r="T8" s="315" t="n">
        <f aca="false">SUM(K8:S8)</f>
        <v>101983</v>
      </c>
    </row>
    <row r="9" customFormat="false" ht="21" hidden="false" customHeight="true" outlineLevel="0" collapsed="false">
      <c r="A9" s="310" t="s">
        <v>93</v>
      </c>
      <c r="B9" s="311" t="n">
        <f aca="false">C9+D9</f>
        <v>279147</v>
      </c>
      <c r="C9" s="311" t="n">
        <f aca="false">75394+38988+6018+4354</f>
        <v>124754</v>
      </c>
      <c r="D9" s="311" t="n">
        <f aca="false">112064+14974+20369+6986</f>
        <v>154393</v>
      </c>
      <c r="E9" s="37" t="s">
        <v>268</v>
      </c>
      <c r="F9" s="37" t="n">
        <f aca="false">12268+766+845+221</f>
        <v>14100</v>
      </c>
      <c r="G9" s="37" t="n">
        <f aca="false">27775+6751+5295+3024</f>
        <v>42845</v>
      </c>
      <c r="H9" s="37" t="n">
        <f aca="false">23152+1770+3805+474</f>
        <v>29201</v>
      </c>
      <c r="I9" s="37" t="n">
        <f aca="false">10423+933+1612+203</f>
        <v>13171</v>
      </c>
      <c r="J9" s="37" t="s">
        <v>268</v>
      </c>
      <c r="K9" s="313" t="n">
        <v>32716</v>
      </c>
      <c r="L9" s="314" t="n">
        <v>9762</v>
      </c>
      <c r="M9" s="314" t="n">
        <v>1577</v>
      </c>
      <c r="N9" s="314" t="n">
        <v>10036</v>
      </c>
      <c r="O9" s="314" t="n">
        <v>2865</v>
      </c>
      <c r="P9" s="314" t="n">
        <v>3445</v>
      </c>
      <c r="Q9" s="314" t="n">
        <v>45</v>
      </c>
      <c r="R9" s="314" t="n">
        <v>982</v>
      </c>
      <c r="S9" s="314" t="n">
        <v>4003</v>
      </c>
      <c r="T9" s="315" t="n">
        <f aca="false">SUM(K9:S9)</f>
        <v>65431</v>
      </c>
    </row>
    <row r="10" s="89" customFormat="true" ht="21" hidden="false" customHeight="true" outlineLevel="0" collapsed="false">
      <c r="A10" s="310" t="s">
        <v>94</v>
      </c>
      <c r="B10" s="311" t="n">
        <v>206043</v>
      </c>
      <c r="C10" s="311" t="n">
        <v>136043</v>
      </c>
      <c r="D10" s="311" t="n">
        <v>70001</v>
      </c>
      <c r="E10" s="311" t="n">
        <v>11608</v>
      </c>
      <c r="F10" s="37" t="n">
        <v>6325</v>
      </c>
      <c r="G10" s="37" t="n">
        <v>15602</v>
      </c>
      <c r="H10" s="37" t="n">
        <v>8437</v>
      </c>
      <c r="I10" s="37" t="n">
        <v>6646</v>
      </c>
      <c r="J10" s="58" t="n">
        <v>21383</v>
      </c>
      <c r="K10" s="313" t="n">
        <v>21383</v>
      </c>
      <c r="L10" s="316" t="n">
        <v>3401</v>
      </c>
      <c r="M10" s="316" t="n">
        <v>377</v>
      </c>
      <c r="N10" s="316" t="n">
        <v>11074</v>
      </c>
      <c r="O10" s="316" t="n">
        <v>2363</v>
      </c>
      <c r="P10" s="316" t="n">
        <v>861</v>
      </c>
      <c r="Q10" s="316" t="s">
        <v>268</v>
      </c>
      <c r="R10" s="316" t="n">
        <v>890</v>
      </c>
      <c r="S10" s="316" t="s">
        <v>268</v>
      </c>
      <c r="T10" s="315" t="n">
        <f aca="false">SUM(K10:S10)</f>
        <v>40349</v>
      </c>
    </row>
    <row r="11" customFormat="false" ht="21" hidden="false" customHeight="true" outlineLevel="0" collapsed="false">
      <c r="A11" s="310" t="s">
        <v>95</v>
      </c>
      <c r="B11" s="311" t="n">
        <f aca="false">C11+D11</f>
        <v>63989</v>
      </c>
      <c r="C11" s="311" t="n">
        <v>24992</v>
      </c>
      <c r="D11" s="311" t="n">
        <v>38997</v>
      </c>
      <c r="E11" s="311" t="s">
        <v>268</v>
      </c>
      <c r="F11" s="311" t="n">
        <v>1554</v>
      </c>
      <c r="G11" s="311" t="n">
        <v>16670</v>
      </c>
      <c r="H11" s="311" t="n">
        <v>5073</v>
      </c>
      <c r="I11" s="311" t="n">
        <v>1968</v>
      </c>
      <c r="J11" s="312" t="s">
        <v>268</v>
      </c>
      <c r="K11" s="317" t="s">
        <v>268</v>
      </c>
      <c r="L11" s="314" t="n">
        <v>2496</v>
      </c>
      <c r="M11" s="314" t="n">
        <v>141</v>
      </c>
      <c r="N11" s="314" t="n">
        <v>5565</v>
      </c>
      <c r="O11" s="314" t="n">
        <v>1319</v>
      </c>
      <c r="P11" s="314" t="n">
        <v>1679</v>
      </c>
      <c r="Q11" s="314" t="s">
        <v>268</v>
      </c>
      <c r="R11" s="314" t="n">
        <v>224</v>
      </c>
      <c r="S11" s="314" t="n">
        <v>2209</v>
      </c>
      <c r="T11" s="315" t="n">
        <f aca="false">SUM(K11:S11)</f>
        <v>13633</v>
      </c>
    </row>
    <row r="12" customFormat="false" ht="21" hidden="false" customHeight="true" outlineLevel="0" collapsed="false">
      <c r="A12" s="310" t="s">
        <v>96</v>
      </c>
      <c r="B12" s="311" t="n">
        <f aca="false">C12+D12</f>
        <v>153683</v>
      </c>
      <c r="C12" s="311" t="n">
        <v>93230</v>
      </c>
      <c r="D12" s="311" t="n">
        <v>60453</v>
      </c>
      <c r="E12" s="311" t="n">
        <v>11576</v>
      </c>
      <c r="F12" s="311" t="n">
        <v>5479</v>
      </c>
      <c r="G12" s="311" t="n">
        <v>11940</v>
      </c>
      <c r="H12" s="311" t="n">
        <v>12960</v>
      </c>
      <c r="I12" s="311" t="n">
        <v>2603</v>
      </c>
      <c r="J12" s="312" t="n">
        <v>15894</v>
      </c>
      <c r="K12" s="318"/>
    </row>
    <row r="13" customFormat="false" ht="21" hidden="false" customHeight="true" outlineLevel="0" collapsed="false">
      <c r="A13" s="319" t="s">
        <v>97</v>
      </c>
      <c r="B13" s="320" t="n">
        <f aca="false">C13+D13</f>
        <v>43058</v>
      </c>
      <c r="C13" s="320" t="n">
        <v>14476</v>
      </c>
      <c r="D13" s="320" t="n">
        <v>28582</v>
      </c>
      <c r="E13" s="320" t="s">
        <v>268</v>
      </c>
      <c r="F13" s="320" t="n">
        <v>1138</v>
      </c>
      <c r="G13" s="320" t="n">
        <v>12258</v>
      </c>
      <c r="H13" s="320" t="n">
        <v>1888</v>
      </c>
      <c r="I13" s="320" t="n">
        <v>1816</v>
      </c>
      <c r="J13" s="64" t="s">
        <v>268</v>
      </c>
      <c r="K13" s="318"/>
    </row>
    <row r="14" customFormat="false" ht="12.75" hidden="false" customHeight="false" outlineLevel="0" collapsed="false">
      <c r="A14" s="321"/>
    </row>
    <row r="15" customFormat="false" ht="21" hidden="false" customHeight="true" outlineLevel="0" collapsed="false">
      <c r="A15" s="322"/>
      <c r="C15" s="323"/>
      <c r="D15" s="323"/>
      <c r="E15" s="324"/>
      <c r="F15" s="323"/>
      <c r="G15" s="323"/>
      <c r="H15" s="323"/>
      <c r="I15" s="323"/>
      <c r="J15" s="323"/>
      <c r="K15" s="318"/>
    </row>
    <row r="16" customFormat="false" ht="21" hidden="false" customHeight="true" outlineLevel="0" collapsed="false">
      <c r="A16" s="322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false" hidden="false" outlineLevel="0" max="3" min="1" style="89" width="9.13"/>
    <col collapsed="false" customWidth="false" hidden="false" outlineLevel="0" max="4" min="4" style="325" width="9.13"/>
    <col collapsed="false" customWidth="false" hidden="false" outlineLevel="0" max="7" min="5" style="326" width="9.13"/>
    <col collapsed="false" customWidth="false" hidden="false" outlineLevel="0" max="257" min="8" style="89" width="9.13"/>
  </cols>
  <sheetData>
    <row r="1" s="39" customFormat="true" ht="15" hidden="false" customHeight="false" outlineLevel="0" collapsed="false">
      <c r="A1" s="327" t="s">
        <v>269</v>
      </c>
      <c r="D1" s="328"/>
      <c r="E1" s="329"/>
      <c r="F1" s="329"/>
      <c r="G1" s="329"/>
      <c r="J1" s="91"/>
    </row>
    <row r="2" s="39" customFormat="true" ht="15" hidden="false" customHeight="false" outlineLevel="0" collapsed="false">
      <c r="A2" s="300" t="s">
        <v>270</v>
      </c>
      <c r="D2" s="328"/>
      <c r="E2" s="329"/>
      <c r="F2" s="329"/>
      <c r="G2" s="329"/>
      <c r="J2" s="301" t="s">
        <v>271</v>
      </c>
    </row>
    <row r="3" s="104" customFormat="true" ht="12.75" hidden="false" customHeight="true" outlineLevel="0" collapsed="false">
      <c r="A3" s="106"/>
      <c r="B3" s="330" t="s">
        <v>272</v>
      </c>
      <c r="C3" s="330" t="s">
        <v>273</v>
      </c>
      <c r="D3" s="331" t="s">
        <v>274</v>
      </c>
      <c r="E3" s="331"/>
      <c r="F3" s="331"/>
      <c r="G3" s="331"/>
      <c r="H3" s="331"/>
      <c r="I3" s="331"/>
      <c r="J3" s="331"/>
    </row>
    <row r="4" s="104" customFormat="true" ht="12.75" hidden="false" customHeight="false" outlineLevel="0" collapsed="false">
      <c r="A4" s="106"/>
      <c r="B4" s="330"/>
      <c r="C4" s="330"/>
      <c r="D4" s="332" t="s">
        <v>275</v>
      </c>
      <c r="E4" s="333" t="s">
        <v>276</v>
      </c>
      <c r="F4" s="333" t="s">
        <v>277</v>
      </c>
      <c r="G4" s="333" t="s">
        <v>278</v>
      </c>
      <c r="H4" s="107" t="s">
        <v>279</v>
      </c>
      <c r="I4" s="107" t="s">
        <v>280</v>
      </c>
      <c r="J4" s="334" t="s">
        <v>281</v>
      </c>
    </row>
    <row r="5" customFormat="false" ht="15" hidden="false" customHeight="true" outlineLevel="0" collapsed="false">
      <c r="A5" s="335" t="s">
        <v>87</v>
      </c>
      <c r="B5" s="336" t="s">
        <v>282</v>
      </c>
      <c r="C5" s="337" t="n">
        <v>367</v>
      </c>
      <c r="D5" s="337" t="n">
        <v>5645</v>
      </c>
      <c r="E5" s="337" t="n">
        <v>0</v>
      </c>
      <c r="F5" s="337" t="n">
        <v>0</v>
      </c>
      <c r="G5" s="337" t="n">
        <v>0</v>
      </c>
      <c r="H5" s="337" t="n">
        <v>1883</v>
      </c>
      <c r="I5" s="337" t="n">
        <v>1905</v>
      </c>
      <c r="J5" s="338" t="n">
        <v>1857</v>
      </c>
    </row>
    <row r="6" customFormat="false" ht="15" hidden="false" customHeight="true" outlineLevel="0" collapsed="false">
      <c r="A6" s="335"/>
      <c r="B6" s="339" t="s">
        <v>283</v>
      </c>
      <c r="C6" s="340" t="n">
        <v>802</v>
      </c>
      <c r="D6" s="340" t="n">
        <v>6863</v>
      </c>
      <c r="E6" s="340" t="n">
        <v>140</v>
      </c>
      <c r="F6" s="340" t="n">
        <v>738</v>
      </c>
      <c r="G6" s="340" t="n">
        <v>1022</v>
      </c>
      <c r="H6" s="340" t="n">
        <v>1627</v>
      </c>
      <c r="I6" s="340" t="n">
        <v>1625</v>
      </c>
      <c r="J6" s="341" t="n">
        <v>1711</v>
      </c>
    </row>
    <row r="7" customFormat="false" ht="15" hidden="false" customHeight="true" outlineLevel="0" collapsed="false">
      <c r="A7" s="335" t="s">
        <v>88</v>
      </c>
      <c r="B7" s="336" t="s">
        <v>284</v>
      </c>
      <c r="C7" s="337" t="n">
        <v>62</v>
      </c>
      <c r="D7" s="337" t="n">
        <v>534</v>
      </c>
      <c r="E7" s="337" t="s">
        <v>285</v>
      </c>
      <c r="F7" s="337" t="s">
        <v>285</v>
      </c>
      <c r="G7" s="337" t="s">
        <v>285</v>
      </c>
      <c r="H7" s="337" t="n">
        <v>154</v>
      </c>
      <c r="I7" s="337" t="n">
        <v>198</v>
      </c>
      <c r="J7" s="338" t="n">
        <v>182</v>
      </c>
    </row>
    <row r="8" customFormat="false" ht="15" hidden="false" customHeight="true" outlineLevel="0" collapsed="false">
      <c r="A8" s="335"/>
      <c r="B8" s="339" t="s">
        <v>286</v>
      </c>
      <c r="C8" s="342" t="n">
        <v>229</v>
      </c>
      <c r="D8" s="343" t="n">
        <v>1796</v>
      </c>
      <c r="E8" s="340" t="n">
        <v>17</v>
      </c>
      <c r="F8" s="340" t="n">
        <v>100</v>
      </c>
      <c r="G8" s="340" t="n">
        <v>147</v>
      </c>
      <c r="H8" s="340" t="n">
        <v>485</v>
      </c>
      <c r="I8" s="340" t="n">
        <v>496</v>
      </c>
      <c r="J8" s="341" t="n">
        <v>551</v>
      </c>
    </row>
    <row r="9" customFormat="false" ht="15" hidden="false" customHeight="true" outlineLevel="0" collapsed="false">
      <c r="A9" s="335" t="s">
        <v>90</v>
      </c>
      <c r="B9" s="336" t="s">
        <v>287</v>
      </c>
      <c r="C9" s="337" t="n">
        <v>172</v>
      </c>
      <c r="D9" s="337" t="n">
        <v>2761</v>
      </c>
      <c r="E9" s="337" t="s">
        <v>89</v>
      </c>
      <c r="F9" s="337" t="s">
        <v>89</v>
      </c>
      <c r="G9" s="337" t="s">
        <v>89</v>
      </c>
      <c r="H9" s="337" t="n">
        <v>911</v>
      </c>
      <c r="I9" s="337" t="n">
        <v>925</v>
      </c>
      <c r="J9" s="338" t="n">
        <v>925</v>
      </c>
    </row>
    <row r="10" customFormat="false" ht="15" hidden="false" customHeight="true" outlineLevel="0" collapsed="false">
      <c r="A10" s="335"/>
      <c r="B10" s="339" t="s">
        <v>288</v>
      </c>
      <c r="C10" s="340" t="n">
        <v>192</v>
      </c>
      <c r="D10" s="340" t="n">
        <v>1670</v>
      </c>
      <c r="E10" s="340" t="n">
        <v>57</v>
      </c>
      <c r="F10" s="340" t="n">
        <v>205</v>
      </c>
      <c r="G10" s="340" t="n">
        <v>264</v>
      </c>
      <c r="H10" s="340" t="n">
        <v>364</v>
      </c>
      <c r="I10" s="340" t="n">
        <v>407</v>
      </c>
      <c r="J10" s="341" t="n">
        <v>373</v>
      </c>
    </row>
    <row r="11" customFormat="false" ht="15" hidden="false" customHeight="true" outlineLevel="0" collapsed="false">
      <c r="A11" s="335" t="s">
        <v>91</v>
      </c>
      <c r="B11" s="336" t="s">
        <v>289</v>
      </c>
      <c r="C11" s="337" t="n">
        <v>338</v>
      </c>
      <c r="D11" s="343" t="n">
        <v>5086</v>
      </c>
      <c r="E11" s="337" t="n">
        <v>0</v>
      </c>
      <c r="F11" s="337" t="n">
        <v>0</v>
      </c>
      <c r="G11" s="337" t="s">
        <v>89</v>
      </c>
      <c r="H11" s="337" t="n">
        <v>1426</v>
      </c>
      <c r="I11" s="337" t="n">
        <v>1869</v>
      </c>
      <c r="J11" s="338" t="n">
        <v>1791</v>
      </c>
    </row>
    <row r="12" customFormat="false" ht="15" hidden="false" customHeight="true" outlineLevel="0" collapsed="false">
      <c r="A12" s="335"/>
      <c r="B12" s="339" t="s">
        <v>290</v>
      </c>
      <c r="C12" s="340" t="n">
        <v>793</v>
      </c>
      <c r="D12" s="343" t="n">
        <v>7651</v>
      </c>
      <c r="E12" s="340" t="n">
        <v>125</v>
      </c>
      <c r="F12" s="340" t="n">
        <v>615</v>
      </c>
      <c r="G12" s="340" t="n">
        <v>818</v>
      </c>
      <c r="H12" s="340" t="n">
        <v>1687</v>
      </c>
      <c r="I12" s="340" t="n">
        <v>2201</v>
      </c>
      <c r="J12" s="341" t="n">
        <v>2205</v>
      </c>
    </row>
    <row r="13" customFormat="false" ht="15" hidden="false" customHeight="true" outlineLevel="0" collapsed="false">
      <c r="A13" s="335" t="s">
        <v>92</v>
      </c>
      <c r="B13" s="344" t="s">
        <v>291</v>
      </c>
      <c r="C13" s="345" t="n">
        <v>238</v>
      </c>
      <c r="D13" s="345" t="n">
        <v>3431</v>
      </c>
      <c r="E13" s="345" t="s">
        <v>89</v>
      </c>
      <c r="F13" s="345" t="s">
        <v>89</v>
      </c>
      <c r="G13" s="345" t="s">
        <v>89</v>
      </c>
      <c r="H13" s="345" t="n">
        <v>1165</v>
      </c>
      <c r="I13" s="345" t="n">
        <v>1168</v>
      </c>
      <c r="J13" s="346" t="n">
        <v>1098</v>
      </c>
    </row>
    <row r="14" customFormat="false" ht="15" hidden="false" customHeight="true" outlineLevel="0" collapsed="false">
      <c r="A14" s="335"/>
      <c r="B14" s="347" t="s">
        <v>292</v>
      </c>
      <c r="C14" s="348" t="n">
        <v>752</v>
      </c>
      <c r="D14" s="348" t="n">
        <v>3538</v>
      </c>
      <c r="E14" s="348" t="n">
        <v>86</v>
      </c>
      <c r="F14" s="348" t="n">
        <v>370</v>
      </c>
      <c r="G14" s="348" t="n">
        <v>433</v>
      </c>
      <c r="H14" s="348" t="n">
        <v>885</v>
      </c>
      <c r="I14" s="348" t="n">
        <v>887</v>
      </c>
      <c r="J14" s="349" t="n">
        <v>877</v>
      </c>
    </row>
    <row r="15" customFormat="false" ht="15" hidden="false" customHeight="true" outlineLevel="0" collapsed="false">
      <c r="A15" s="335" t="s">
        <v>93</v>
      </c>
      <c r="B15" s="344" t="s">
        <v>293</v>
      </c>
      <c r="C15" s="345" t="n">
        <v>89</v>
      </c>
      <c r="D15" s="350" t="n">
        <v>1136</v>
      </c>
      <c r="E15" s="351"/>
      <c r="F15" s="351"/>
      <c r="G15" s="351"/>
      <c r="H15" s="352" t="n">
        <v>376</v>
      </c>
      <c r="I15" s="352" t="n">
        <v>375</v>
      </c>
      <c r="J15" s="353" t="n">
        <v>385</v>
      </c>
      <c r="L15" s="354"/>
    </row>
    <row r="16" customFormat="false" ht="15" hidden="false" customHeight="true" outlineLevel="0" collapsed="false">
      <c r="A16" s="335"/>
      <c r="B16" s="347" t="s">
        <v>294</v>
      </c>
      <c r="C16" s="348" t="n">
        <v>769</v>
      </c>
      <c r="D16" s="350" t="n">
        <v>4484</v>
      </c>
      <c r="E16" s="355" t="n">
        <v>49</v>
      </c>
      <c r="F16" s="355" t="n">
        <v>298</v>
      </c>
      <c r="G16" s="355" t="n">
        <v>363</v>
      </c>
      <c r="H16" s="356" t="n">
        <v>1206</v>
      </c>
      <c r="I16" s="356" t="n">
        <v>1297</v>
      </c>
      <c r="J16" s="357" t="n">
        <v>1271</v>
      </c>
      <c r="L16" s="358"/>
    </row>
    <row r="17" customFormat="false" ht="15" hidden="false" customHeight="true" outlineLevel="0" collapsed="false">
      <c r="A17" s="335" t="s">
        <v>94</v>
      </c>
      <c r="B17" s="336" t="s">
        <v>295</v>
      </c>
      <c r="C17" s="337" t="n">
        <v>53</v>
      </c>
      <c r="D17" s="337" t="n">
        <v>913</v>
      </c>
      <c r="E17" s="337" t="s">
        <v>89</v>
      </c>
      <c r="F17" s="337" t="s">
        <v>89</v>
      </c>
      <c r="G17" s="337" t="s">
        <v>89</v>
      </c>
      <c r="H17" s="337" t="n">
        <v>282</v>
      </c>
      <c r="I17" s="337" t="n">
        <v>314</v>
      </c>
      <c r="J17" s="338" t="n">
        <v>317</v>
      </c>
    </row>
    <row r="18" customFormat="false" ht="15" hidden="false" customHeight="true" outlineLevel="0" collapsed="false">
      <c r="A18" s="335"/>
      <c r="B18" s="339" t="s">
        <v>296</v>
      </c>
      <c r="C18" s="359" t="s">
        <v>297</v>
      </c>
      <c r="D18" s="359" t="s">
        <v>298</v>
      </c>
      <c r="E18" s="359" t="s">
        <v>299</v>
      </c>
      <c r="F18" s="359" t="s">
        <v>300</v>
      </c>
      <c r="G18" s="359" t="s">
        <v>301</v>
      </c>
      <c r="H18" s="359" t="s">
        <v>302</v>
      </c>
      <c r="I18" s="359" t="s">
        <v>303</v>
      </c>
      <c r="J18" s="360" t="s">
        <v>304</v>
      </c>
    </row>
    <row r="19" customFormat="false" ht="15" hidden="false" customHeight="true" outlineLevel="0" collapsed="false">
      <c r="A19" s="335" t="s">
        <v>95</v>
      </c>
      <c r="B19" s="344" t="s">
        <v>305</v>
      </c>
      <c r="C19" s="345" t="n">
        <v>61</v>
      </c>
      <c r="D19" s="345" t="n">
        <v>780</v>
      </c>
      <c r="E19" s="345" t="s">
        <v>89</v>
      </c>
      <c r="F19" s="345" t="s">
        <v>89</v>
      </c>
      <c r="G19" s="345" t="s">
        <v>89</v>
      </c>
      <c r="H19" s="345" t="n">
        <v>262</v>
      </c>
      <c r="I19" s="345" t="n">
        <v>262</v>
      </c>
      <c r="J19" s="346" t="n">
        <v>256</v>
      </c>
    </row>
    <row r="20" customFormat="false" ht="15" hidden="false" customHeight="true" outlineLevel="0" collapsed="false">
      <c r="A20" s="335"/>
      <c r="B20" s="347" t="s">
        <v>306</v>
      </c>
      <c r="C20" s="348" t="n">
        <v>159</v>
      </c>
      <c r="D20" s="348" t="n">
        <v>1020</v>
      </c>
      <c r="E20" s="348" t="n">
        <v>32</v>
      </c>
      <c r="F20" s="348" t="n">
        <v>115</v>
      </c>
      <c r="G20" s="348" t="n">
        <v>157</v>
      </c>
      <c r="H20" s="348" t="n">
        <v>215</v>
      </c>
      <c r="I20" s="348" t="n">
        <v>255</v>
      </c>
      <c r="J20" s="349" t="n">
        <v>246</v>
      </c>
    </row>
    <row r="21" customFormat="false" ht="15" hidden="false" customHeight="true" outlineLevel="0" collapsed="false">
      <c r="A21" s="335" t="s">
        <v>96</v>
      </c>
      <c r="B21" s="336" t="s">
        <v>307</v>
      </c>
      <c r="C21" s="361" t="n">
        <v>120</v>
      </c>
      <c r="D21" s="343" t="n">
        <v>1562</v>
      </c>
      <c r="E21" s="337" t="n">
        <v>0</v>
      </c>
      <c r="F21" s="337" t="n">
        <v>0</v>
      </c>
      <c r="G21" s="337" t="n">
        <v>0</v>
      </c>
      <c r="H21" s="361" t="n">
        <v>535</v>
      </c>
      <c r="I21" s="361" t="n">
        <v>551</v>
      </c>
      <c r="J21" s="362" t="n">
        <v>476</v>
      </c>
    </row>
    <row r="22" customFormat="false" ht="15" hidden="false" customHeight="true" outlineLevel="0" collapsed="false">
      <c r="A22" s="335"/>
      <c r="B22" s="339" t="s">
        <v>308</v>
      </c>
      <c r="C22" s="363" t="s">
        <v>309</v>
      </c>
      <c r="D22" s="340" t="n">
        <v>1055</v>
      </c>
      <c r="E22" s="363" t="n">
        <v>10</v>
      </c>
      <c r="F22" s="363" t="n">
        <v>44</v>
      </c>
      <c r="G22" s="363" t="n">
        <v>95</v>
      </c>
      <c r="H22" s="363" t="n">
        <v>272</v>
      </c>
      <c r="I22" s="363" t="n">
        <v>324</v>
      </c>
      <c r="J22" s="364" t="n">
        <v>310</v>
      </c>
    </row>
    <row r="23" customFormat="false" ht="15" hidden="false" customHeight="true" outlineLevel="0" collapsed="false">
      <c r="A23" s="365" t="s">
        <v>97</v>
      </c>
      <c r="B23" s="336" t="s">
        <v>310</v>
      </c>
      <c r="C23" s="337" t="n">
        <v>42</v>
      </c>
      <c r="D23" s="337" t="n">
        <v>784</v>
      </c>
      <c r="E23" s="337" t="n">
        <v>0</v>
      </c>
      <c r="F23" s="337" t="n">
        <v>0</v>
      </c>
      <c r="G23" s="337" t="n">
        <v>0</v>
      </c>
      <c r="H23" s="337" t="n">
        <v>273</v>
      </c>
      <c r="I23" s="337" t="n">
        <v>268</v>
      </c>
      <c r="J23" s="338" t="n">
        <v>243</v>
      </c>
    </row>
    <row r="24" customFormat="false" ht="15" hidden="false" customHeight="true" outlineLevel="0" collapsed="false">
      <c r="A24" s="365"/>
      <c r="B24" s="366" t="s">
        <v>311</v>
      </c>
      <c r="C24" s="367" t="n">
        <v>136</v>
      </c>
      <c r="D24" s="368" t="n">
        <v>1009</v>
      </c>
      <c r="E24" s="367" t="n">
        <v>3</v>
      </c>
      <c r="F24" s="367" t="n">
        <v>71</v>
      </c>
      <c r="G24" s="367" t="n">
        <v>98</v>
      </c>
      <c r="H24" s="367" t="n">
        <v>273</v>
      </c>
      <c r="I24" s="367" t="n">
        <v>277</v>
      </c>
      <c r="J24" s="369" t="n">
        <v>287</v>
      </c>
    </row>
    <row r="25" customFormat="false" ht="12.75" hidden="false" customHeight="false" outlineLevel="0" collapsed="false">
      <c r="A25" s="104" t="s">
        <v>312</v>
      </c>
    </row>
    <row r="26" customFormat="false" ht="12.75" hidden="false" customHeight="false" outlineLevel="0" collapsed="false">
      <c r="A26" s="104" t="s">
        <v>313</v>
      </c>
    </row>
    <row r="27" customFormat="false" ht="12.75" hidden="false" customHeight="false" outlineLevel="0" collapsed="false">
      <c r="A27" s="104" t="s">
        <v>314</v>
      </c>
    </row>
    <row r="28" customFormat="false" ht="12.75" hidden="false" customHeight="false" outlineLevel="0" collapsed="false">
      <c r="A28" s="104" t="s">
        <v>315</v>
      </c>
    </row>
    <row r="29" customFormat="false" ht="12.7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0"/>
    </row>
  </sheetData>
  <mergeCells count="14">
    <mergeCell ref="A3:A4"/>
    <mergeCell ref="B3:B4"/>
    <mergeCell ref="C3:C4"/>
    <mergeCell ref="D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10.7"/>
    <col collapsed="false" customWidth="true" hidden="false" outlineLevel="0" max="10" min="2" style="89" width="8.7"/>
    <col collapsed="false" customWidth="false" hidden="false" outlineLevel="0" max="257" min="11" style="89" width="9.13"/>
  </cols>
  <sheetData>
    <row r="1" s="39" customFormat="true" ht="15" hidden="false" customHeight="false" outlineLevel="0" collapsed="false">
      <c r="A1" s="300" t="s">
        <v>316</v>
      </c>
      <c r="J1" s="301" t="s">
        <v>317</v>
      </c>
    </row>
    <row r="2" s="104" customFormat="true" ht="15" hidden="false" customHeight="true" outlineLevel="0" collapsed="false">
      <c r="A2" s="106"/>
      <c r="B2" s="94" t="s">
        <v>318</v>
      </c>
      <c r="C2" s="94"/>
      <c r="D2" s="94"/>
      <c r="E2" s="94" t="s">
        <v>319</v>
      </c>
      <c r="F2" s="94"/>
      <c r="G2" s="94"/>
      <c r="H2" s="95" t="s">
        <v>320</v>
      </c>
      <c r="I2" s="95"/>
      <c r="J2" s="95"/>
    </row>
    <row r="3" s="104" customFormat="true" ht="15" hidden="false" customHeight="true" outlineLevel="0" collapsed="false">
      <c r="A3" s="106"/>
      <c r="B3" s="107" t="s">
        <v>321</v>
      </c>
      <c r="C3" s="107" t="s">
        <v>322</v>
      </c>
      <c r="D3" s="107" t="s">
        <v>323</v>
      </c>
      <c r="E3" s="107" t="s">
        <v>321</v>
      </c>
      <c r="F3" s="107" t="s">
        <v>322</v>
      </c>
      <c r="G3" s="107" t="s">
        <v>324</v>
      </c>
      <c r="H3" s="107" t="s">
        <v>321</v>
      </c>
      <c r="I3" s="334" t="s">
        <v>322</v>
      </c>
      <c r="J3" s="334" t="s">
        <v>324</v>
      </c>
    </row>
    <row r="4" customFormat="false" ht="15" hidden="false" customHeight="true" outlineLevel="0" collapsed="false">
      <c r="A4" s="371" t="s">
        <v>87</v>
      </c>
      <c r="B4" s="372" t="n">
        <v>48</v>
      </c>
      <c r="C4" s="372" t="n">
        <v>1180</v>
      </c>
      <c r="D4" s="372" t="n">
        <v>22641</v>
      </c>
      <c r="E4" s="372" t="n">
        <v>22</v>
      </c>
      <c r="F4" s="372" t="n">
        <v>715</v>
      </c>
      <c r="G4" s="372" t="n">
        <v>11723</v>
      </c>
      <c r="H4" s="372" t="n">
        <v>11</v>
      </c>
      <c r="I4" s="373" t="n">
        <v>706</v>
      </c>
      <c r="J4" s="373" t="n">
        <v>11507</v>
      </c>
    </row>
    <row r="5" customFormat="false" ht="15" hidden="false" customHeight="true" outlineLevel="0" collapsed="false">
      <c r="A5" s="310" t="s">
        <v>88</v>
      </c>
      <c r="B5" s="374" t="n">
        <v>7</v>
      </c>
      <c r="C5" s="374" t="n">
        <v>229</v>
      </c>
      <c r="D5" s="374" t="n">
        <v>4455</v>
      </c>
      <c r="E5" s="374" t="n">
        <v>5</v>
      </c>
      <c r="F5" s="374" t="n">
        <v>146</v>
      </c>
      <c r="G5" s="374" t="n">
        <v>2205</v>
      </c>
      <c r="H5" s="374" t="n">
        <v>2</v>
      </c>
      <c r="I5" s="375" t="n">
        <v>119</v>
      </c>
      <c r="J5" s="375" t="n">
        <v>1790</v>
      </c>
    </row>
    <row r="6" customFormat="false" ht="15" hidden="false" customHeight="true" outlineLevel="0" collapsed="false">
      <c r="A6" s="310" t="s">
        <v>90</v>
      </c>
      <c r="B6" s="374" t="n">
        <v>15</v>
      </c>
      <c r="C6" s="374" t="n">
        <v>432</v>
      </c>
      <c r="D6" s="374" t="n">
        <v>8550</v>
      </c>
      <c r="E6" s="374" t="n">
        <v>6</v>
      </c>
      <c r="F6" s="374" t="n">
        <v>252</v>
      </c>
      <c r="G6" s="374" t="n">
        <v>4428</v>
      </c>
      <c r="H6" s="374" t="n">
        <v>5</v>
      </c>
      <c r="I6" s="375" t="n">
        <v>322</v>
      </c>
      <c r="J6" s="375" t="n">
        <v>5630</v>
      </c>
    </row>
    <row r="7" customFormat="false" ht="15" hidden="false" customHeight="true" outlineLevel="0" collapsed="false">
      <c r="A7" s="310" t="s">
        <v>91</v>
      </c>
      <c r="B7" s="374" t="n">
        <v>74</v>
      </c>
      <c r="C7" s="374" t="n">
        <v>1489</v>
      </c>
      <c r="D7" s="374" t="n">
        <v>24965</v>
      </c>
      <c r="E7" s="374" t="n">
        <v>29</v>
      </c>
      <c r="F7" s="374" t="n">
        <v>845</v>
      </c>
      <c r="G7" s="374" t="n">
        <v>12846</v>
      </c>
      <c r="H7" s="374" t="n">
        <v>15</v>
      </c>
      <c r="I7" s="375" t="n">
        <v>700</v>
      </c>
      <c r="J7" s="375" t="n">
        <v>10258</v>
      </c>
    </row>
    <row r="8" customFormat="false" ht="15" hidden="false" customHeight="true" outlineLevel="0" collapsed="false">
      <c r="A8" s="310" t="s">
        <v>92</v>
      </c>
      <c r="B8" s="374" t="n">
        <v>21</v>
      </c>
      <c r="C8" s="374" t="n">
        <v>565</v>
      </c>
      <c r="D8" s="374" t="n">
        <v>11668</v>
      </c>
      <c r="E8" s="374" t="n">
        <v>8</v>
      </c>
      <c r="F8" s="374" t="n">
        <v>325</v>
      </c>
      <c r="G8" s="374" t="n">
        <v>5929</v>
      </c>
      <c r="H8" s="374" t="n">
        <v>5</v>
      </c>
      <c r="I8" s="375" t="n">
        <v>353</v>
      </c>
      <c r="J8" s="375" t="n">
        <v>5245</v>
      </c>
    </row>
    <row r="9" customFormat="false" ht="15" hidden="false" customHeight="true" outlineLevel="0" collapsed="false">
      <c r="A9" s="310" t="s">
        <v>93</v>
      </c>
      <c r="B9" s="374" t="n">
        <v>26</v>
      </c>
      <c r="C9" s="374" t="n">
        <v>560</v>
      </c>
      <c r="D9" s="374" t="n">
        <v>9875</v>
      </c>
      <c r="E9" s="374" t="n">
        <v>10</v>
      </c>
      <c r="F9" s="374" t="n">
        <v>324</v>
      </c>
      <c r="G9" s="374" t="n">
        <v>5158</v>
      </c>
      <c r="H9" s="374" t="n">
        <v>5</v>
      </c>
      <c r="I9" s="375" t="n">
        <v>273</v>
      </c>
      <c r="J9" s="375" t="n">
        <v>4209</v>
      </c>
    </row>
    <row r="10" customFormat="false" ht="15" hidden="false" customHeight="true" outlineLevel="0" collapsed="false">
      <c r="A10" s="310" t="s">
        <v>94</v>
      </c>
      <c r="B10" s="374" t="n">
        <v>7</v>
      </c>
      <c r="C10" s="374" t="n">
        <v>216</v>
      </c>
      <c r="D10" s="374" t="n">
        <v>4101</v>
      </c>
      <c r="E10" s="374" t="n">
        <v>3</v>
      </c>
      <c r="F10" s="374" t="n">
        <v>129</v>
      </c>
      <c r="G10" s="374" t="n">
        <v>2052</v>
      </c>
      <c r="H10" s="374" t="n">
        <v>2</v>
      </c>
      <c r="I10" s="375" t="n">
        <v>153</v>
      </c>
      <c r="J10" s="375" t="n">
        <v>2031</v>
      </c>
    </row>
    <row r="11" customFormat="false" ht="15" hidden="false" customHeight="true" outlineLevel="0" collapsed="false">
      <c r="A11" s="310" t="s">
        <v>95</v>
      </c>
      <c r="B11" s="374" t="n">
        <v>5</v>
      </c>
      <c r="C11" s="374" t="n">
        <v>157</v>
      </c>
      <c r="D11" s="374" t="n">
        <v>3030</v>
      </c>
      <c r="E11" s="374" t="n">
        <v>2</v>
      </c>
      <c r="F11" s="374" t="n">
        <v>89</v>
      </c>
      <c r="G11" s="374" t="n">
        <v>1480</v>
      </c>
      <c r="H11" s="374" t="n">
        <v>1</v>
      </c>
      <c r="I11" s="375" t="n">
        <v>47</v>
      </c>
      <c r="J11" s="375" t="n">
        <v>631</v>
      </c>
    </row>
    <row r="12" customFormat="false" ht="15" hidden="false" customHeight="true" outlineLevel="0" collapsed="false">
      <c r="A12" s="310" t="s">
        <v>96</v>
      </c>
      <c r="B12" s="374" t="n">
        <v>8</v>
      </c>
      <c r="C12" s="374" t="n">
        <v>229</v>
      </c>
      <c r="D12" s="374" t="n">
        <v>4565</v>
      </c>
      <c r="E12" s="374" t="n">
        <v>4</v>
      </c>
      <c r="F12" s="374" t="n">
        <v>142</v>
      </c>
      <c r="G12" s="374" t="n">
        <v>2259</v>
      </c>
      <c r="H12" s="374" t="n">
        <v>1</v>
      </c>
      <c r="I12" s="375" t="n">
        <v>61</v>
      </c>
      <c r="J12" s="375" t="n">
        <v>861</v>
      </c>
    </row>
    <row r="13" customFormat="false" ht="15" hidden="false" customHeight="true" outlineLevel="0" collapsed="false">
      <c r="A13" s="319" t="s">
        <v>97</v>
      </c>
      <c r="B13" s="376" t="n">
        <v>6</v>
      </c>
      <c r="C13" s="376" t="n">
        <v>134</v>
      </c>
      <c r="D13" s="376" t="n">
        <v>2510</v>
      </c>
      <c r="E13" s="376" t="n">
        <v>3</v>
      </c>
      <c r="F13" s="376" t="n">
        <v>73</v>
      </c>
      <c r="G13" s="376" t="n">
        <v>1150</v>
      </c>
      <c r="H13" s="376" t="n">
        <v>1</v>
      </c>
      <c r="I13" s="377" t="n">
        <v>48</v>
      </c>
      <c r="J13" s="377" t="n">
        <v>714</v>
      </c>
    </row>
    <row r="14" customFormat="false" ht="12.75" hidden="false" customHeight="false" outlineLevel="0" collapsed="false">
      <c r="A14" s="378" t="s">
        <v>325</v>
      </c>
      <c r="D14" s="379"/>
      <c r="E14" s="379"/>
      <c r="F14" s="379"/>
      <c r="G14" s="379"/>
      <c r="H14" s="380"/>
      <c r="I14" s="380"/>
      <c r="J14" s="380"/>
    </row>
    <row r="20" customFormat="false" ht="12.75" hidden="false" customHeight="false" outlineLevel="0" collapsed="false">
      <c r="E20" s="381"/>
      <c r="F20" s="381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9" width="23.56"/>
    <col collapsed="false" customWidth="true" hidden="false" outlineLevel="0" max="3" min="2" style="39" width="14.28"/>
    <col collapsed="false" customWidth="true" hidden="false" outlineLevel="0" max="4" min="4" style="39" width="19.28"/>
    <col collapsed="false" customWidth="true" hidden="false" outlineLevel="0" max="11" min="5" style="39" width="14.28"/>
    <col collapsed="false" customWidth="false" hidden="false" outlineLevel="0" max="257" min="12" style="39" width="9.13"/>
  </cols>
  <sheetData>
    <row r="1" s="90" customFormat="true" ht="21.75" hidden="false" customHeight="true" outlineLevel="0" collapsed="false">
      <c r="A1" s="382" t="s">
        <v>326</v>
      </c>
    </row>
    <row r="2" customFormat="false" ht="21.75" hidden="false" customHeight="true" outlineLevel="0" collapsed="false">
      <c r="A2" s="327" t="s">
        <v>327</v>
      </c>
      <c r="K2" s="91" t="s">
        <v>328</v>
      </c>
    </row>
    <row r="3" s="90" customFormat="true" ht="21.75" hidden="false" customHeight="true" outlineLevel="0" collapsed="false">
      <c r="A3" s="383"/>
      <c r="B3" s="128" t="s">
        <v>87</v>
      </c>
      <c r="C3" s="128" t="s">
        <v>88</v>
      </c>
      <c r="D3" s="128" t="s">
        <v>90</v>
      </c>
      <c r="E3" s="128" t="s">
        <v>91</v>
      </c>
      <c r="F3" s="129" t="s">
        <v>92</v>
      </c>
      <c r="G3" s="384" t="s">
        <v>329</v>
      </c>
      <c r="H3" s="384" t="s">
        <v>330</v>
      </c>
      <c r="I3" s="128" t="s">
        <v>331</v>
      </c>
      <c r="J3" s="129" t="s">
        <v>332</v>
      </c>
      <c r="K3" s="128" t="s">
        <v>333</v>
      </c>
    </row>
    <row r="4" customFormat="false" ht="21.75" hidden="false" customHeight="true" outlineLevel="0" collapsed="false">
      <c r="A4" s="385" t="s">
        <v>334</v>
      </c>
      <c r="B4" s="386" t="n">
        <v>63189912</v>
      </c>
      <c r="C4" s="387" t="n">
        <v>16454882</v>
      </c>
      <c r="D4" s="387" t="n">
        <v>32660554</v>
      </c>
      <c r="E4" s="387" t="n">
        <v>85859524</v>
      </c>
      <c r="F4" s="388" t="n">
        <v>34999180</v>
      </c>
      <c r="G4" s="389" t="n">
        <v>28332156</v>
      </c>
      <c r="H4" s="389" t="n">
        <v>11173197</v>
      </c>
      <c r="I4" s="387" t="n">
        <v>8116238</v>
      </c>
      <c r="J4" s="388" t="n">
        <v>12924855</v>
      </c>
      <c r="K4" s="387" t="n">
        <v>7656375</v>
      </c>
    </row>
    <row r="5" customFormat="false" ht="21.75" hidden="false" customHeight="true" outlineLevel="0" collapsed="false">
      <c r="A5" s="390" t="s">
        <v>335</v>
      </c>
      <c r="B5" s="386" t="n">
        <v>1006336</v>
      </c>
      <c r="C5" s="386" t="n">
        <v>263683</v>
      </c>
      <c r="D5" s="386" t="n">
        <v>445740</v>
      </c>
      <c r="E5" s="386" t="n">
        <v>1329513</v>
      </c>
      <c r="F5" s="391" t="n">
        <v>568006</v>
      </c>
      <c r="G5" s="392" t="n">
        <v>672063</v>
      </c>
      <c r="H5" s="392" t="n">
        <v>159468</v>
      </c>
      <c r="I5" s="386" t="n">
        <v>118452</v>
      </c>
      <c r="J5" s="391" t="n">
        <v>162819</v>
      </c>
      <c r="K5" s="386" t="n">
        <v>145982</v>
      </c>
    </row>
    <row r="6" customFormat="false" ht="21.75" hidden="false" customHeight="true" outlineLevel="0" collapsed="false">
      <c r="A6" s="390" t="s">
        <v>336</v>
      </c>
      <c r="B6" s="386" t="n">
        <v>225274</v>
      </c>
      <c r="C6" s="386" t="n">
        <v>41719</v>
      </c>
      <c r="D6" s="386" t="n">
        <v>98587</v>
      </c>
      <c r="E6" s="386" t="n">
        <v>279805</v>
      </c>
      <c r="F6" s="391" t="n">
        <v>111395</v>
      </c>
      <c r="G6" s="392" t="n">
        <v>92988</v>
      </c>
      <c r="H6" s="392" t="n">
        <v>42980</v>
      </c>
      <c r="I6" s="386" t="n">
        <v>23821</v>
      </c>
      <c r="J6" s="391" t="n">
        <v>39438</v>
      </c>
      <c r="K6" s="386" t="n">
        <v>20460</v>
      </c>
    </row>
    <row r="7" customFormat="false" ht="21.75" hidden="false" customHeight="true" outlineLevel="0" collapsed="false">
      <c r="A7" s="390" t="s">
        <v>337</v>
      </c>
      <c r="B7" s="386" t="n">
        <v>156613</v>
      </c>
      <c r="C7" s="386" t="n">
        <v>28987</v>
      </c>
      <c r="D7" s="386" t="n">
        <v>68525</v>
      </c>
      <c r="E7" s="386" t="n">
        <v>194523</v>
      </c>
      <c r="F7" s="391" t="n">
        <v>77436</v>
      </c>
      <c r="G7" s="392" t="n">
        <v>64617</v>
      </c>
      <c r="H7" s="392" t="n">
        <v>29870</v>
      </c>
      <c r="I7" s="386" t="n">
        <v>16558</v>
      </c>
      <c r="J7" s="391" t="n">
        <v>27417</v>
      </c>
      <c r="K7" s="386" t="n">
        <v>14223</v>
      </c>
    </row>
    <row r="8" customFormat="false" ht="21.75" hidden="false" customHeight="true" outlineLevel="0" collapsed="false">
      <c r="A8" s="390" t="s">
        <v>338</v>
      </c>
      <c r="B8" s="386" t="n">
        <v>37153</v>
      </c>
      <c r="C8" s="386" t="n">
        <v>6836</v>
      </c>
      <c r="D8" s="386" t="n">
        <v>16223</v>
      </c>
      <c r="E8" s="386" t="n">
        <v>46146</v>
      </c>
      <c r="F8" s="391" t="n">
        <v>18354</v>
      </c>
      <c r="G8" s="392" t="n">
        <v>15258</v>
      </c>
      <c r="H8" s="392" t="n">
        <v>7059</v>
      </c>
      <c r="I8" s="386" t="n">
        <v>3920</v>
      </c>
      <c r="J8" s="391" t="n">
        <v>6503</v>
      </c>
      <c r="K8" s="386" t="n">
        <v>3376</v>
      </c>
    </row>
    <row r="9" customFormat="false" ht="21.75" hidden="false" customHeight="true" outlineLevel="0" collapsed="false">
      <c r="A9" s="390" t="s">
        <v>339</v>
      </c>
      <c r="B9" s="386" t="n">
        <v>3634734</v>
      </c>
      <c r="C9" s="386" t="n">
        <v>763621</v>
      </c>
      <c r="D9" s="386" t="n">
        <v>1877845</v>
      </c>
      <c r="E9" s="386" t="n">
        <v>4719867</v>
      </c>
      <c r="F9" s="391" t="n">
        <v>1930680</v>
      </c>
      <c r="G9" s="392" t="n">
        <v>1680848</v>
      </c>
      <c r="H9" s="392" t="n">
        <v>602456</v>
      </c>
      <c r="I9" s="386" t="n">
        <v>424030</v>
      </c>
      <c r="J9" s="391" t="n">
        <v>648210</v>
      </c>
      <c r="K9" s="386" t="n">
        <v>390242</v>
      </c>
    </row>
    <row r="10" customFormat="false" ht="21.75" hidden="false" customHeight="true" outlineLevel="0" collapsed="false">
      <c r="A10" s="393" t="s">
        <v>340</v>
      </c>
      <c r="B10" s="386" t="n">
        <v>107717</v>
      </c>
      <c r="C10" s="394" t="s">
        <v>89</v>
      </c>
      <c r="D10" s="394" t="s">
        <v>89</v>
      </c>
      <c r="E10" s="394" t="n">
        <v>423234</v>
      </c>
      <c r="F10" s="395" t="s">
        <v>89</v>
      </c>
      <c r="G10" s="392" t="n">
        <v>35865</v>
      </c>
      <c r="H10" s="396" t="s">
        <v>89</v>
      </c>
      <c r="I10" s="396" t="s">
        <v>89</v>
      </c>
      <c r="J10" s="391" t="n">
        <v>18687</v>
      </c>
      <c r="K10" s="386" t="n">
        <v>21574</v>
      </c>
    </row>
    <row r="11" customFormat="false" ht="21.75" hidden="false" customHeight="true" outlineLevel="0" collapsed="false">
      <c r="A11" s="390" t="s">
        <v>341</v>
      </c>
      <c r="B11" s="386" t="n">
        <v>410044</v>
      </c>
      <c r="C11" s="386" t="n">
        <v>87054</v>
      </c>
      <c r="D11" s="386" t="n">
        <v>178543</v>
      </c>
      <c r="E11" s="386" t="n">
        <v>541440</v>
      </c>
      <c r="F11" s="391" t="n">
        <v>231418</v>
      </c>
      <c r="G11" s="392" t="n">
        <v>273882</v>
      </c>
      <c r="H11" s="392" t="n">
        <v>64967</v>
      </c>
      <c r="I11" s="386" t="n">
        <v>45362</v>
      </c>
      <c r="J11" s="391" t="n">
        <v>65604</v>
      </c>
      <c r="K11" s="386" t="n">
        <v>59559</v>
      </c>
    </row>
    <row r="12" customFormat="false" ht="21.75" hidden="false" customHeight="true" outlineLevel="0" collapsed="false">
      <c r="A12" s="390" t="s">
        <v>342</v>
      </c>
      <c r="B12" s="386" t="n">
        <v>907675</v>
      </c>
      <c r="C12" s="386" t="n">
        <v>205730</v>
      </c>
      <c r="D12" s="386" t="n">
        <v>343916</v>
      </c>
      <c r="E12" s="386" t="n">
        <v>1063582</v>
      </c>
      <c r="F12" s="391" t="n">
        <v>455490</v>
      </c>
      <c r="G12" s="392" t="n">
        <v>419232</v>
      </c>
      <c r="H12" s="392" t="n">
        <v>154143</v>
      </c>
      <c r="I12" s="386" t="n">
        <v>115853</v>
      </c>
      <c r="J12" s="391" t="n">
        <v>187264</v>
      </c>
      <c r="K12" s="386" t="n">
        <v>110253</v>
      </c>
    </row>
    <row r="13" customFormat="false" ht="21.75" hidden="false" customHeight="true" outlineLevel="0" collapsed="false">
      <c r="A13" s="390" t="s">
        <v>343</v>
      </c>
      <c r="B13" s="386" t="n">
        <v>2018185</v>
      </c>
      <c r="C13" s="386" t="n">
        <v>81166</v>
      </c>
      <c r="D13" s="386" t="n">
        <v>70001</v>
      </c>
      <c r="E13" s="386" t="n">
        <v>6730327</v>
      </c>
      <c r="F13" s="391" t="n">
        <v>225924</v>
      </c>
      <c r="G13" s="392" t="n">
        <v>3817288</v>
      </c>
      <c r="H13" s="392" t="n">
        <v>461016</v>
      </c>
      <c r="I13" s="386" t="n">
        <v>410119</v>
      </c>
      <c r="J13" s="391" t="n">
        <v>47667</v>
      </c>
      <c r="K13" s="386" t="n">
        <v>65500</v>
      </c>
    </row>
    <row r="14" customFormat="false" ht="21.75" hidden="false" customHeight="true" outlineLevel="0" collapsed="false">
      <c r="A14" s="390" t="s">
        <v>344</v>
      </c>
      <c r="B14" s="386" t="n">
        <v>70678</v>
      </c>
      <c r="C14" s="386" t="n">
        <v>12536</v>
      </c>
      <c r="D14" s="386" t="n">
        <v>30119</v>
      </c>
      <c r="E14" s="386" t="n">
        <v>72064</v>
      </c>
      <c r="F14" s="391" t="n">
        <v>37616</v>
      </c>
      <c r="G14" s="392" t="n">
        <v>30939</v>
      </c>
      <c r="H14" s="392" t="n">
        <v>12250</v>
      </c>
      <c r="I14" s="386" t="n">
        <v>6933</v>
      </c>
      <c r="J14" s="391" t="n">
        <v>9195</v>
      </c>
      <c r="K14" s="386" t="n">
        <v>5905</v>
      </c>
    </row>
    <row r="15" customFormat="false" ht="21.75" hidden="false" customHeight="true" outlineLevel="0" collapsed="false">
      <c r="A15" s="390" t="s">
        <v>345</v>
      </c>
      <c r="B15" s="386" t="n">
        <v>1596313</v>
      </c>
      <c r="C15" s="386" t="n">
        <v>67998</v>
      </c>
      <c r="D15" s="386" t="n">
        <v>349208</v>
      </c>
      <c r="E15" s="386" t="n">
        <v>994756</v>
      </c>
      <c r="F15" s="391" t="n">
        <v>703619</v>
      </c>
      <c r="G15" s="392" t="n">
        <v>782665</v>
      </c>
      <c r="H15" s="392" t="n">
        <v>314934</v>
      </c>
      <c r="I15" s="386" t="n">
        <v>150086</v>
      </c>
      <c r="J15" s="391" t="n">
        <v>246957</v>
      </c>
      <c r="K15" s="386" t="n">
        <v>185899</v>
      </c>
    </row>
    <row r="16" customFormat="false" ht="21.75" hidden="false" customHeight="true" outlineLevel="0" collapsed="false">
      <c r="A16" s="390" t="s">
        <v>346</v>
      </c>
      <c r="B16" s="386" t="n">
        <v>1903737</v>
      </c>
      <c r="C16" s="386" t="n">
        <v>595412</v>
      </c>
      <c r="D16" s="386" t="n">
        <v>1259418</v>
      </c>
      <c r="E16" s="386" t="n">
        <v>2894329</v>
      </c>
      <c r="F16" s="391" t="n">
        <v>1012562</v>
      </c>
      <c r="G16" s="392" t="n">
        <v>865276</v>
      </c>
      <c r="H16" s="392" t="n">
        <v>191600</v>
      </c>
      <c r="I16" s="386" t="n">
        <v>206901</v>
      </c>
      <c r="J16" s="391" t="n">
        <v>207420</v>
      </c>
      <c r="K16" s="386" t="n">
        <v>242051</v>
      </c>
    </row>
    <row r="17" customFormat="false" ht="21.75" hidden="false" customHeight="true" outlineLevel="0" collapsed="false">
      <c r="A17" s="390" t="s">
        <v>347</v>
      </c>
      <c r="B17" s="386" t="n">
        <v>13776699</v>
      </c>
      <c r="C17" s="386" t="n">
        <v>2685015</v>
      </c>
      <c r="D17" s="386" t="n">
        <v>4519493</v>
      </c>
      <c r="E17" s="386" t="n">
        <v>17178568</v>
      </c>
      <c r="F17" s="391" t="n">
        <v>6342578</v>
      </c>
      <c r="G17" s="392" t="n">
        <v>5147185</v>
      </c>
      <c r="H17" s="392" t="n">
        <v>2835729</v>
      </c>
      <c r="I17" s="386" t="n">
        <v>1547887</v>
      </c>
      <c r="J17" s="391" t="n">
        <v>1944247</v>
      </c>
      <c r="K17" s="386" t="n">
        <v>1736534</v>
      </c>
    </row>
    <row r="18" customFormat="false" ht="21.75" hidden="false" customHeight="true" outlineLevel="0" collapsed="false">
      <c r="A18" s="390" t="s">
        <v>348</v>
      </c>
      <c r="B18" s="386" t="n">
        <v>5963815</v>
      </c>
      <c r="C18" s="386" t="n">
        <v>1208868</v>
      </c>
      <c r="D18" s="386" t="n">
        <v>2334721</v>
      </c>
      <c r="E18" s="386" t="n">
        <v>8151705</v>
      </c>
      <c r="F18" s="391" t="n">
        <v>2936822</v>
      </c>
      <c r="G18" s="392" t="n">
        <v>3082758</v>
      </c>
      <c r="H18" s="392" t="n">
        <v>1313420</v>
      </c>
      <c r="I18" s="386" t="n">
        <v>833178</v>
      </c>
      <c r="J18" s="391" t="n">
        <v>949689</v>
      </c>
      <c r="K18" s="386" t="n">
        <v>624497</v>
      </c>
    </row>
    <row r="19" customFormat="false" ht="21.75" hidden="false" customHeight="true" outlineLevel="0" collapsed="false">
      <c r="A19" s="390" t="s">
        <v>349</v>
      </c>
      <c r="B19" s="386" t="n">
        <v>845160</v>
      </c>
      <c r="C19" s="386" t="n">
        <v>151594</v>
      </c>
      <c r="D19" s="386" t="n">
        <v>165527</v>
      </c>
      <c r="E19" s="386" t="n">
        <v>1022495</v>
      </c>
      <c r="F19" s="391" t="n">
        <v>427094</v>
      </c>
      <c r="G19" s="392" t="n">
        <v>76713</v>
      </c>
      <c r="H19" s="392" t="n">
        <v>38613</v>
      </c>
      <c r="I19" s="386" t="n">
        <v>29296</v>
      </c>
      <c r="J19" s="391" t="n">
        <v>57772</v>
      </c>
      <c r="K19" s="386" t="n">
        <v>27999</v>
      </c>
    </row>
    <row r="20" customFormat="false" ht="21.75" hidden="false" customHeight="true" outlineLevel="0" collapsed="false">
      <c r="A20" s="390" t="s">
        <v>350</v>
      </c>
      <c r="B20" s="386" t="n">
        <v>39719</v>
      </c>
      <c r="C20" s="386" t="n">
        <v>3676</v>
      </c>
      <c r="D20" s="386" t="n">
        <v>19564</v>
      </c>
      <c r="E20" s="386" t="n">
        <v>35224</v>
      </c>
      <c r="F20" s="391" t="n">
        <v>7194</v>
      </c>
      <c r="G20" s="392" t="n">
        <v>16757</v>
      </c>
      <c r="H20" s="392" t="n">
        <v>871</v>
      </c>
      <c r="I20" s="386" t="n">
        <v>100</v>
      </c>
      <c r="J20" s="391" t="n">
        <v>2694</v>
      </c>
      <c r="K20" s="386" t="n">
        <v>1318</v>
      </c>
    </row>
    <row r="21" customFormat="false" ht="21.75" hidden="false" customHeight="true" outlineLevel="0" collapsed="false">
      <c r="A21" s="390" t="s">
        <v>351</v>
      </c>
      <c r="B21" s="386" t="n">
        <v>4859864</v>
      </c>
      <c r="C21" s="386" t="n">
        <v>2566803</v>
      </c>
      <c r="D21" s="386" t="n">
        <v>59146</v>
      </c>
      <c r="E21" s="386" t="n">
        <v>12601709</v>
      </c>
      <c r="F21" s="391" t="n">
        <v>1149535</v>
      </c>
      <c r="G21" s="392" t="n">
        <v>295737</v>
      </c>
      <c r="H21" s="397" t="n">
        <v>175029</v>
      </c>
      <c r="I21" s="386" t="n">
        <v>304323</v>
      </c>
      <c r="J21" s="391" t="n">
        <v>4113868</v>
      </c>
      <c r="K21" s="386" t="n">
        <v>1698653</v>
      </c>
    </row>
    <row r="22" customFormat="false" ht="21.75" hidden="false" customHeight="true" outlineLevel="0" collapsed="false">
      <c r="A22" s="390" t="s">
        <v>352</v>
      </c>
      <c r="B22" s="386" t="n">
        <v>1539387</v>
      </c>
      <c r="C22" s="386" t="n">
        <v>1877491</v>
      </c>
      <c r="D22" s="386" t="n">
        <v>5178596</v>
      </c>
      <c r="E22" s="386" t="n">
        <v>6738883</v>
      </c>
      <c r="F22" s="391" t="n">
        <v>4069588</v>
      </c>
      <c r="G22" s="392" t="n">
        <v>2110091</v>
      </c>
      <c r="H22" s="392" t="n">
        <v>859694</v>
      </c>
      <c r="I22" s="386" t="n">
        <v>984291</v>
      </c>
      <c r="J22" s="391" t="n">
        <v>1757534</v>
      </c>
      <c r="K22" s="386" t="n">
        <v>943808</v>
      </c>
    </row>
    <row r="23" customFormat="false" ht="21.75" hidden="false" customHeight="true" outlineLevel="0" collapsed="false">
      <c r="A23" s="390" t="s">
        <v>353</v>
      </c>
      <c r="B23" s="386" t="n">
        <v>5245956</v>
      </c>
      <c r="C23" s="386" t="n">
        <v>784614</v>
      </c>
      <c r="D23" s="386" t="n">
        <v>2081838</v>
      </c>
      <c r="E23" s="386" t="n">
        <v>6795978</v>
      </c>
      <c r="F23" s="391" t="n">
        <v>2452908</v>
      </c>
      <c r="G23" s="392" t="n">
        <v>4276967</v>
      </c>
      <c r="H23" s="392" t="n">
        <v>801479</v>
      </c>
      <c r="I23" s="386" t="n">
        <v>340748</v>
      </c>
      <c r="J23" s="391" t="n">
        <v>822899</v>
      </c>
      <c r="K23" s="386" t="n">
        <v>472076</v>
      </c>
    </row>
    <row r="24" customFormat="false" ht="21.75" hidden="false" customHeight="true" outlineLevel="0" collapsed="false">
      <c r="A24" s="398" t="s">
        <v>354</v>
      </c>
      <c r="B24" s="386" t="n">
        <v>4878900</v>
      </c>
      <c r="C24" s="399" t="n">
        <v>1227560</v>
      </c>
      <c r="D24" s="399" t="n">
        <v>841700</v>
      </c>
      <c r="E24" s="399" t="n">
        <v>12437099</v>
      </c>
      <c r="F24" s="400" t="n">
        <v>1858000</v>
      </c>
      <c r="G24" s="401" t="n">
        <v>2975800</v>
      </c>
      <c r="H24" s="401" t="n">
        <v>1585500</v>
      </c>
      <c r="I24" s="399" t="n">
        <v>600000</v>
      </c>
      <c r="J24" s="400" t="n">
        <v>504300</v>
      </c>
      <c r="K24" s="399" t="n">
        <v>455000</v>
      </c>
    </row>
    <row r="25" customFormat="false" ht="21.75" hidden="false" customHeight="true" outlineLevel="0" collapsed="false">
      <c r="A25" s="402" t="s">
        <v>355</v>
      </c>
      <c r="B25" s="403" t="n">
        <v>112413872</v>
      </c>
      <c r="C25" s="399" t="n">
        <v>29115245</v>
      </c>
      <c r="D25" s="399" t="n">
        <v>52599264</v>
      </c>
      <c r="E25" s="399" t="n">
        <f aca="false">SUM(E4:E24)</f>
        <v>170110771</v>
      </c>
      <c r="F25" s="400" t="n">
        <f aca="false">SUM(F4:F24)</f>
        <v>59615399</v>
      </c>
      <c r="G25" s="401" t="n">
        <f aca="false">SUM(G4:G24)</f>
        <v>55065085</v>
      </c>
      <c r="H25" s="401" t="n">
        <v>20824275</v>
      </c>
      <c r="I25" s="399" t="n">
        <f aca="false">SUM(I4:I24)</f>
        <v>14278096</v>
      </c>
      <c r="J25" s="400" t="n">
        <v>24745039</v>
      </c>
      <c r="K25" s="399" t="n">
        <v>14881284</v>
      </c>
    </row>
    <row r="26" customFormat="false" ht="21.75" hidden="false" customHeight="true" outlineLevel="0" collapsed="false">
      <c r="A26" s="393"/>
      <c r="B26" s="251"/>
      <c r="C26" s="251"/>
      <c r="D26" s="251"/>
      <c r="E26" s="251"/>
      <c r="F26" s="251"/>
      <c r="G26" s="251"/>
      <c r="H26" s="251"/>
      <c r="I26" s="251"/>
      <c r="J26" s="251"/>
      <c r="K26" s="251"/>
    </row>
    <row r="27" customFormat="false" ht="21.75" hidden="false" customHeight="true" outlineLevel="0" collapsed="false">
      <c r="A27" s="404" t="s">
        <v>356</v>
      </c>
      <c r="B27" s="251"/>
      <c r="C27" s="251"/>
      <c r="D27" s="251"/>
      <c r="E27" s="251"/>
      <c r="F27" s="251"/>
      <c r="G27" s="251"/>
      <c r="H27" s="251"/>
      <c r="I27" s="251"/>
      <c r="K27" s="256" t="s">
        <v>328</v>
      </c>
    </row>
    <row r="28" customFormat="false" ht="21.75" hidden="false" customHeight="true" outlineLevel="0" collapsed="false">
      <c r="A28" s="405" t="s">
        <v>357</v>
      </c>
      <c r="B28" s="406" t="n">
        <v>792557</v>
      </c>
      <c r="C28" s="406" t="n">
        <v>322039</v>
      </c>
      <c r="D28" s="406" t="n">
        <v>468453</v>
      </c>
      <c r="E28" s="406" t="n">
        <v>1006530</v>
      </c>
      <c r="F28" s="407" t="n">
        <v>487118</v>
      </c>
      <c r="G28" s="408" t="n">
        <v>477934</v>
      </c>
      <c r="H28" s="408" t="n">
        <v>317020</v>
      </c>
      <c r="I28" s="406" t="n">
        <v>199788</v>
      </c>
      <c r="J28" s="407" t="n">
        <v>220379</v>
      </c>
      <c r="K28" s="406" t="n">
        <v>163027</v>
      </c>
    </row>
    <row r="29" customFormat="false" ht="21.75" hidden="false" customHeight="true" outlineLevel="0" collapsed="false">
      <c r="A29" s="390" t="s">
        <v>358</v>
      </c>
      <c r="B29" s="386" t="n">
        <v>15216595</v>
      </c>
      <c r="C29" s="386" t="n">
        <v>4368824</v>
      </c>
      <c r="D29" s="386" t="n">
        <v>6322560</v>
      </c>
      <c r="E29" s="386" t="n">
        <v>29847119</v>
      </c>
      <c r="F29" s="391" t="n">
        <v>4981391</v>
      </c>
      <c r="G29" s="392" t="n">
        <v>7181062</v>
      </c>
      <c r="H29" s="392" t="n">
        <v>1847022</v>
      </c>
      <c r="I29" s="386" t="n">
        <v>1781211</v>
      </c>
      <c r="J29" s="391" t="n">
        <v>6183746</v>
      </c>
      <c r="K29" s="386" t="n">
        <v>3613334</v>
      </c>
    </row>
    <row r="30" customFormat="false" ht="21.75" hidden="false" customHeight="true" outlineLevel="0" collapsed="false">
      <c r="A30" s="390" t="s">
        <v>359</v>
      </c>
      <c r="B30" s="386" t="n">
        <v>38058121</v>
      </c>
      <c r="C30" s="386" t="n">
        <v>8255716</v>
      </c>
      <c r="D30" s="386" t="n">
        <v>14581380</v>
      </c>
      <c r="E30" s="386" t="n">
        <v>44226193</v>
      </c>
      <c r="F30" s="391" t="n">
        <v>18825450</v>
      </c>
      <c r="G30" s="392" t="n">
        <v>18310787</v>
      </c>
      <c r="H30" s="392" t="n">
        <v>7959033</v>
      </c>
      <c r="I30" s="386" t="n">
        <v>4966190</v>
      </c>
      <c r="J30" s="391" t="n">
        <v>5627584</v>
      </c>
      <c r="K30" s="386" t="n">
        <v>3705650</v>
      </c>
    </row>
    <row r="31" customFormat="false" ht="21.75" hidden="false" customHeight="true" outlineLevel="0" collapsed="false">
      <c r="A31" s="390" t="s">
        <v>360</v>
      </c>
      <c r="B31" s="386" t="n">
        <v>10982104</v>
      </c>
      <c r="C31" s="386" t="n">
        <v>3700131</v>
      </c>
      <c r="D31" s="386" t="n">
        <v>4683488</v>
      </c>
      <c r="E31" s="386" t="n">
        <v>14766099</v>
      </c>
      <c r="F31" s="391" t="n">
        <v>6582943</v>
      </c>
      <c r="G31" s="392" t="n">
        <v>5569657</v>
      </c>
      <c r="H31" s="392" t="n">
        <v>1842482</v>
      </c>
      <c r="I31" s="386" t="n">
        <v>1770940</v>
      </c>
      <c r="J31" s="391" t="n">
        <v>2792302</v>
      </c>
      <c r="K31" s="386" t="n">
        <v>1011126</v>
      </c>
    </row>
    <row r="32" customFormat="false" ht="21.75" hidden="false" customHeight="true" outlineLevel="0" collapsed="false">
      <c r="A32" s="390" t="s">
        <v>361</v>
      </c>
      <c r="B32" s="386" t="n">
        <v>419605</v>
      </c>
      <c r="C32" s="386" t="n">
        <v>119399</v>
      </c>
      <c r="D32" s="386" t="n">
        <v>221496</v>
      </c>
      <c r="E32" s="386" t="n">
        <v>1065960</v>
      </c>
      <c r="F32" s="391" t="n">
        <v>298309</v>
      </c>
      <c r="G32" s="392" t="n">
        <v>161184</v>
      </c>
      <c r="H32" s="392" t="n">
        <v>11396</v>
      </c>
      <c r="I32" s="386" t="n">
        <v>33685</v>
      </c>
      <c r="J32" s="395" t="n">
        <v>4268</v>
      </c>
      <c r="K32" s="386" t="n">
        <v>147680</v>
      </c>
    </row>
    <row r="33" customFormat="false" ht="21.75" hidden="false" customHeight="true" outlineLevel="0" collapsed="false">
      <c r="A33" s="390" t="s">
        <v>362</v>
      </c>
      <c r="B33" s="386" t="n">
        <v>1259343</v>
      </c>
      <c r="C33" s="386" t="n">
        <v>384727</v>
      </c>
      <c r="D33" s="386" t="n">
        <v>606542</v>
      </c>
      <c r="E33" s="386" t="n">
        <v>2382655</v>
      </c>
      <c r="F33" s="391" t="n">
        <v>1515828</v>
      </c>
      <c r="G33" s="392" t="n">
        <v>1530336</v>
      </c>
      <c r="H33" s="392" t="n">
        <v>94607</v>
      </c>
      <c r="I33" s="386" t="n">
        <v>112033</v>
      </c>
      <c r="J33" s="391" t="n">
        <v>374361</v>
      </c>
      <c r="K33" s="386" t="n">
        <v>497207</v>
      </c>
    </row>
    <row r="34" customFormat="false" ht="21.75" hidden="false" customHeight="true" outlineLevel="0" collapsed="false">
      <c r="A34" s="390" t="s">
        <v>363</v>
      </c>
      <c r="B34" s="386" t="n">
        <v>2428388</v>
      </c>
      <c r="C34" s="386" t="n">
        <v>443817</v>
      </c>
      <c r="D34" s="386" t="n">
        <v>1169232</v>
      </c>
      <c r="E34" s="386" t="n">
        <v>3581533</v>
      </c>
      <c r="F34" s="391" t="n">
        <v>864745</v>
      </c>
      <c r="G34" s="392" t="n">
        <v>1050278</v>
      </c>
      <c r="H34" s="392" t="n">
        <v>259465</v>
      </c>
      <c r="I34" s="386" t="n">
        <v>246990</v>
      </c>
      <c r="J34" s="391" t="n">
        <v>206185</v>
      </c>
      <c r="K34" s="386" t="n">
        <v>138168</v>
      </c>
    </row>
    <row r="35" customFormat="false" ht="21.75" hidden="false" customHeight="true" outlineLevel="0" collapsed="false">
      <c r="A35" s="390" t="s">
        <v>364</v>
      </c>
      <c r="B35" s="386" t="n">
        <v>16407904</v>
      </c>
      <c r="C35" s="386" t="n">
        <v>3347113</v>
      </c>
      <c r="D35" s="386" t="n">
        <v>7709877</v>
      </c>
      <c r="E35" s="386" t="n">
        <v>28098402</v>
      </c>
      <c r="F35" s="391" t="n">
        <v>9820569</v>
      </c>
      <c r="G35" s="392" t="n">
        <v>5419215</v>
      </c>
      <c r="H35" s="392" t="n">
        <v>3418527</v>
      </c>
      <c r="I35" s="386" t="n">
        <v>1095293</v>
      </c>
      <c r="J35" s="391" t="n">
        <v>2365329</v>
      </c>
      <c r="K35" s="386" t="n">
        <v>1496941</v>
      </c>
    </row>
    <row r="36" customFormat="false" ht="21.75" hidden="false" customHeight="true" outlineLevel="0" collapsed="false">
      <c r="A36" s="390" t="s">
        <v>365</v>
      </c>
      <c r="B36" s="386" t="n">
        <v>3581769</v>
      </c>
      <c r="C36" s="386" t="n">
        <v>988008</v>
      </c>
      <c r="D36" s="386" t="n">
        <v>1558062</v>
      </c>
      <c r="E36" s="386" t="n">
        <v>5983321</v>
      </c>
      <c r="F36" s="391" t="n">
        <v>1960804</v>
      </c>
      <c r="G36" s="392" t="n">
        <v>1788282</v>
      </c>
      <c r="H36" s="392" t="n">
        <v>658943</v>
      </c>
      <c r="I36" s="386" t="n">
        <v>476701</v>
      </c>
      <c r="J36" s="391" t="n">
        <v>763173</v>
      </c>
      <c r="K36" s="386" t="n">
        <v>680534</v>
      </c>
    </row>
    <row r="37" customFormat="false" ht="21.75" hidden="false" customHeight="true" outlineLevel="0" collapsed="false">
      <c r="A37" s="390" t="s">
        <v>366</v>
      </c>
      <c r="B37" s="386" t="n">
        <v>12242395</v>
      </c>
      <c r="C37" s="386" t="n">
        <v>3957907</v>
      </c>
      <c r="D37" s="386" t="n">
        <v>7479924</v>
      </c>
      <c r="E37" s="386" t="n">
        <v>21077032</v>
      </c>
      <c r="F37" s="391" t="n">
        <v>7603775</v>
      </c>
      <c r="G37" s="392" t="n">
        <v>5825105</v>
      </c>
      <c r="H37" s="392" t="n">
        <v>2125633</v>
      </c>
      <c r="I37" s="386" t="n">
        <v>1258435</v>
      </c>
      <c r="J37" s="391" t="n">
        <v>2786422</v>
      </c>
      <c r="K37" s="386" t="n">
        <v>1533081</v>
      </c>
    </row>
    <row r="38" customFormat="false" ht="21.75" hidden="false" customHeight="true" outlineLevel="0" collapsed="false">
      <c r="A38" s="390" t="s">
        <v>367</v>
      </c>
      <c r="B38" s="394" t="n">
        <v>58363</v>
      </c>
      <c r="C38" s="394" t="s">
        <v>89</v>
      </c>
      <c r="D38" s="394" t="s">
        <v>89</v>
      </c>
      <c r="E38" s="394" t="n">
        <v>276721</v>
      </c>
      <c r="F38" s="409" t="n">
        <v>0</v>
      </c>
      <c r="G38" s="410" t="n">
        <v>0</v>
      </c>
      <c r="H38" s="410" t="n">
        <v>0</v>
      </c>
      <c r="I38" s="394" t="n">
        <v>158</v>
      </c>
      <c r="J38" s="391" t="n">
        <v>0</v>
      </c>
      <c r="K38" s="386" t="n">
        <v>7210</v>
      </c>
    </row>
    <row r="39" customFormat="false" ht="21.75" hidden="false" customHeight="true" outlineLevel="0" collapsed="false">
      <c r="A39" s="390" t="s">
        <v>368</v>
      </c>
      <c r="B39" s="386" t="n">
        <v>6530958</v>
      </c>
      <c r="C39" s="386" t="n">
        <v>1709208</v>
      </c>
      <c r="D39" s="411" t="n">
        <v>2622428</v>
      </c>
      <c r="E39" s="386" t="n">
        <v>11136767</v>
      </c>
      <c r="F39" s="391" t="n">
        <v>3027793</v>
      </c>
      <c r="G39" s="392" t="n">
        <v>4848200</v>
      </c>
      <c r="H39" s="392" t="n">
        <v>1480716</v>
      </c>
      <c r="I39" s="386" t="n">
        <v>1412945</v>
      </c>
      <c r="J39" s="409" t="n">
        <v>1468830</v>
      </c>
      <c r="K39" s="386" t="n">
        <v>1199264</v>
      </c>
    </row>
    <row r="40" customFormat="false" ht="21.75" hidden="false" customHeight="true" outlineLevel="0" collapsed="false">
      <c r="A40" s="390" t="s">
        <v>369</v>
      </c>
      <c r="B40" s="394" t="s">
        <v>89</v>
      </c>
      <c r="C40" s="394" t="s">
        <v>89</v>
      </c>
      <c r="D40" s="411" t="n">
        <v>1171</v>
      </c>
      <c r="E40" s="386" t="n">
        <v>74938</v>
      </c>
      <c r="F40" s="409" t="n">
        <v>0</v>
      </c>
      <c r="G40" s="410" t="n">
        <v>0</v>
      </c>
      <c r="H40" s="392" t="n">
        <v>0</v>
      </c>
      <c r="I40" s="394" t="n">
        <v>0</v>
      </c>
      <c r="J40" s="395" t="n">
        <v>0</v>
      </c>
      <c r="K40" s="386" t="n">
        <v>15841</v>
      </c>
    </row>
    <row r="41" customFormat="false" ht="21.75" hidden="false" customHeight="true" outlineLevel="0" collapsed="false">
      <c r="A41" s="412" t="s">
        <v>370</v>
      </c>
      <c r="B41" s="403" t="n">
        <v>107978102</v>
      </c>
      <c r="C41" s="403" t="n">
        <v>27596889</v>
      </c>
      <c r="D41" s="403" t="n">
        <v>47424613</v>
      </c>
      <c r="E41" s="403" t="n">
        <v>163523270</v>
      </c>
      <c r="F41" s="413" t="n">
        <f aca="false">SUM(F28:F40)</f>
        <v>55968725</v>
      </c>
      <c r="G41" s="414" t="n">
        <f aca="false">SUM(G28:G40)</f>
        <v>52162040</v>
      </c>
      <c r="H41" s="414" t="n">
        <v>20014844</v>
      </c>
      <c r="I41" s="403" t="n">
        <f aca="false">SUM(I28:I40)</f>
        <v>13354369</v>
      </c>
      <c r="J41" s="403" t="n">
        <v>22792579</v>
      </c>
      <c r="K41" s="403" t="n">
        <v>14209063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1" min="1" style="3" width="11.28"/>
    <col collapsed="false" customWidth="true" hidden="false" outlineLevel="0" max="8" min="2" style="3" width="11.13"/>
    <col collapsed="false" customWidth="false" hidden="false" outlineLevel="0" max="257" min="9" style="3" width="11.28"/>
  </cols>
  <sheetData>
    <row r="1" s="24" customFormat="true" ht="18" hidden="false" customHeight="true" outlineLevel="0" collapsed="false">
      <c r="A1" s="23" t="s">
        <v>77</v>
      </c>
    </row>
    <row r="2" s="26" customFormat="true" ht="18" hidden="false" customHeight="true" outlineLevel="0" collapsed="false">
      <c r="A2" s="25" t="s">
        <v>78</v>
      </c>
      <c r="H2" s="27" t="s">
        <v>79</v>
      </c>
    </row>
    <row r="3" s="31" customFormat="true" ht="18" hidden="false" customHeight="true" outlineLevel="0" collapsed="false">
      <c r="A3" s="28"/>
      <c r="B3" s="29" t="s">
        <v>80</v>
      </c>
      <c r="C3" s="29" t="s">
        <v>81</v>
      </c>
      <c r="D3" s="29" t="s">
        <v>82</v>
      </c>
      <c r="E3" s="29" t="s">
        <v>83</v>
      </c>
      <c r="F3" s="29" t="s">
        <v>84</v>
      </c>
      <c r="G3" s="29" t="s">
        <v>85</v>
      </c>
      <c r="H3" s="30" t="s">
        <v>86</v>
      </c>
    </row>
    <row r="4" customFormat="false" ht="18" hidden="false" customHeight="true" outlineLevel="0" collapsed="false">
      <c r="A4" s="32" t="s">
        <v>87</v>
      </c>
      <c r="B4" s="33" t="n">
        <v>387.24</v>
      </c>
      <c r="C4" s="33" t="n">
        <v>29.287</v>
      </c>
      <c r="D4" s="33" t="n">
        <v>10.768</v>
      </c>
      <c r="E4" s="33" t="n">
        <v>43.997</v>
      </c>
      <c r="F4" s="33" t="n">
        <v>98.276</v>
      </c>
      <c r="G4" s="34" t="n">
        <v>14.023</v>
      </c>
      <c r="H4" s="35" t="n">
        <v>190.889</v>
      </c>
      <c r="I4" s="36"/>
    </row>
    <row r="5" customFormat="false" ht="18" hidden="false" customHeight="true" outlineLevel="0" collapsed="false">
      <c r="A5" s="32" t="s">
        <v>88</v>
      </c>
      <c r="B5" s="33" t="n">
        <v>35.86</v>
      </c>
      <c r="C5" s="33" t="n">
        <v>3.89</v>
      </c>
      <c r="D5" s="33" t="n">
        <v>5.5</v>
      </c>
      <c r="E5" s="33" t="n">
        <v>14.76</v>
      </c>
      <c r="F5" s="37" t="s">
        <v>89</v>
      </c>
      <c r="G5" s="34" t="n">
        <v>3.1</v>
      </c>
      <c r="H5" s="35" t="n">
        <v>8.61</v>
      </c>
      <c r="I5" s="36"/>
    </row>
    <row r="6" customFormat="false" ht="18" hidden="false" customHeight="true" outlineLevel="0" collapsed="false">
      <c r="A6" s="38" t="s">
        <v>90</v>
      </c>
      <c r="B6" s="33" t="n">
        <v>50.45</v>
      </c>
      <c r="C6" s="33" t="n">
        <v>10.460592</v>
      </c>
      <c r="D6" s="33" t="n">
        <v>3.230969</v>
      </c>
      <c r="E6" s="33" t="n">
        <v>17.03976</v>
      </c>
      <c r="F6" s="33" t="n">
        <v>0.006695</v>
      </c>
      <c r="G6" s="33" t="n">
        <v>4.486719</v>
      </c>
      <c r="H6" s="35" t="n">
        <v>15.22</v>
      </c>
      <c r="I6" s="36"/>
    </row>
    <row r="7" customFormat="false" ht="18" hidden="false" customHeight="true" outlineLevel="0" collapsed="false">
      <c r="A7" s="32" t="s">
        <v>91</v>
      </c>
      <c r="B7" s="33" t="n">
        <v>918.47</v>
      </c>
      <c r="C7" s="33" t="n">
        <v>53.66</v>
      </c>
      <c r="D7" s="33" t="n">
        <v>24.87</v>
      </c>
      <c r="E7" s="33" t="n">
        <v>62.41</v>
      </c>
      <c r="F7" s="39" t="n">
        <v>248.84</v>
      </c>
      <c r="G7" s="33" t="n">
        <v>37.07</v>
      </c>
      <c r="H7" s="35" t="n">
        <v>491.62</v>
      </c>
      <c r="I7" s="36"/>
    </row>
    <row r="8" customFormat="false" ht="18" hidden="false" customHeight="true" outlineLevel="0" collapsed="false">
      <c r="A8" s="32" t="s">
        <v>92</v>
      </c>
      <c r="B8" s="33" t="n">
        <v>86.01</v>
      </c>
      <c r="C8" s="33" t="n">
        <v>32.02</v>
      </c>
      <c r="D8" s="33" t="n">
        <v>6.2</v>
      </c>
      <c r="E8" s="33" t="n">
        <v>23.26</v>
      </c>
      <c r="F8" s="33" t="n">
        <v>0.16</v>
      </c>
      <c r="G8" s="33" t="n">
        <v>4.02</v>
      </c>
      <c r="H8" s="35" t="n">
        <f aca="false">B8-(SUM(C8:G8))</f>
        <v>20.35</v>
      </c>
      <c r="I8" s="36"/>
    </row>
    <row r="9" customFormat="false" ht="18" hidden="false" customHeight="true" outlineLevel="0" collapsed="false">
      <c r="A9" s="38" t="s">
        <v>93</v>
      </c>
      <c r="B9" s="40" t="n">
        <v>160.34</v>
      </c>
      <c r="C9" s="40" t="n">
        <v>36.07</v>
      </c>
      <c r="D9" s="40" t="n">
        <v>22.28</v>
      </c>
      <c r="E9" s="40" t="n">
        <v>28.02</v>
      </c>
      <c r="F9" s="40" t="n">
        <v>12.98</v>
      </c>
      <c r="G9" s="40" t="n">
        <v>9.33</v>
      </c>
      <c r="H9" s="41" t="n">
        <v>51.66</v>
      </c>
      <c r="I9" s="36"/>
    </row>
    <row r="10" customFormat="false" ht="18" hidden="false" customHeight="true" outlineLevel="0" collapsed="false">
      <c r="A10" s="32" t="s">
        <v>94</v>
      </c>
      <c r="B10" s="33" t="n">
        <v>16.34</v>
      </c>
      <c r="C10" s="33" t="n">
        <v>3.6</v>
      </c>
      <c r="D10" s="33" t="n">
        <v>0.73</v>
      </c>
      <c r="E10" s="33" t="n">
        <v>6.25</v>
      </c>
      <c r="F10" s="33" t="n">
        <v>0.02</v>
      </c>
      <c r="G10" s="33" t="n">
        <v>1.2</v>
      </c>
      <c r="H10" s="35" t="n">
        <v>4.54</v>
      </c>
      <c r="I10" s="36"/>
    </row>
    <row r="11" customFormat="false" ht="18" hidden="false" customHeight="true" outlineLevel="0" collapsed="false">
      <c r="A11" s="32" t="s">
        <v>95</v>
      </c>
      <c r="B11" s="42" t="n">
        <v>13</v>
      </c>
      <c r="C11" s="42" t="n">
        <v>1.79</v>
      </c>
      <c r="D11" s="42" t="n">
        <v>0.51</v>
      </c>
      <c r="E11" s="42" t="n">
        <v>6.44</v>
      </c>
      <c r="F11" s="42" t="n">
        <v>0.02</v>
      </c>
      <c r="G11" s="42" t="n">
        <v>1.21</v>
      </c>
      <c r="H11" s="41" t="n">
        <v>3.03</v>
      </c>
      <c r="I11" s="36"/>
    </row>
    <row r="12" customFormat="false" ht="18" hidden="false" customHeight="true" outlineLevel="0" collapsed="false">
      <c r="A12" s="43" t="s">
        <v>96</v>
      </c>
      <c r="B12" s="44" t="n">
        <v>32.11</v>
      </c>
      <c r="C12" s="44" t="n">
        <v>4.52</v>
      </c>
      <c r="D12" s="44" t="n">
        <v>4.4</v>
      </c>
      <c r="E12" s="44" t="n">
        <v>9.09</v>
      </c>
      <c r="F12" s="44" t="n">
        <v>1.25</v>
      </c>
      <c r="G12" s="45" t="n">
        <v>2.39</v>
      </c>
      <c r="H12" s="35" t="n">
        <v>10.46</v>
      </c>
      <c r="I12" s="36"/>
    </row>
    <row r="13" customFormat="false" ht="18" hidden="false" customHeight="true" outlineLevel="0" collapsed="false">
      <c r="A13" s="46" t="s">
        <v>97</v>
      </c>
      <c r="B13" s="47" t="n">
        <v>5678</v>
      </c>
      <c r="C13" s="47" t="n">
        <v>766</v>
      </c>
      <c r="D13" s="47" t="n">
        <v>389</v>
      </c>
      <c r="E13" s="47" t="n">
        <v>672</v>
      </c>
      <c r="F13" s="47" t="n">
        <v>2431</v>
      </c>
      <c r="G13" s="47" t="n">
        <v>760</v>
      </c>
      <c r="H13" s="48" t="n">
        <v>660</v>
      </c>
      <c r="I13" s="36"/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9.42"/>
    <col collapsed="false" customWidth="true" hidden="false" outlineLevel="0" max="2" min="2" style="3" width="6.7"/>
    <col collapsed="false" customWidth="true" hidden="false" outlineLevel="0" max="6" min="3" style="3" width="6.42"/>
    <col collapsed="false" customWidth="true" hidden="false" outlineLevel="0" max="7" min="7" style="3" width="6.7"/>
    <col collapsed="false" customWidth="true" hidden="false" outlineLevel="0" max="14" min="8" style="3" width="6.42"/>
    <col collapsed="false" customWidth="false" hidden="false" outlineLevel="0" max="257" min="15" style="3" width="9.13"/>
  </cols>
  <sheetData>
    <row r="1" s="26" customFormat="true" ht="18" hidden="false" customHeight="true" outlineLevel="0" collapsed="false">
      <c r="A1" s="25" t="s">
        <v>98</v>
      </c>
      <c r="N1" s="27" t="s">
        <v>99</v>
      </c>
    </row>
    <row r="2" s="31" customFormat="true" ht="120" hidden="false" customHeight="true" outlineLevel="0" collapsed="false">
      <c r="A2" s="49"/>
      <c r="B2" s="50" t="s">
        <v>100</v>
      </c>
      <c r="C2" s="51" t="s">
        <v>101</v>
      </c>
      <c r="D2" s="51" t="s">
        <v>102</v>
      </c>
      <c r="E2" s="51" t="s">
        <v>103</v>
      </c>
      <c r="F2" s="51" t="s">
        <v>104</v>
      </c>
      <c r="G2" s="51" t="s">
        <v>105</v>
      </c>
      <c r="H2" s="51" t="s">
        <v>106</v>
      </c>
      <c r="I2" s="50" t="s">
        <v>107</v>
      </c>
      <c r="J2" s="51" t="s">
        <v>108</v>
      </c>
      <c r="K2" s="51" t="s">
        <v>109</v>
      </c>
      <c r="L2" s="50" t="s">
        <v>110</v>
      </c>
      <c r="M2" s="51" t="s">
        <v>111</v>
      </c>
      <c r="N2" s="52" t="s">
        <v>112</v>
      </c>
      <c r="O2" s="53"/>
    </row>
    <row r="3" customFormat="false" ht="18" hidden="false" customHeight="true" outlineLevel="0" collapsed="false">
      <c r="A3" s="54" t="s">
        <v>87</v>
      </c>
      <c r="B3" s="55" t="n">
        <v>5796</v>
      </c>
      <c r="C3" s="55" t="n">
        <v>333</v>
      </c>
      <c r="D3" s="55" t="n">
        <v>0</v>
      </c>
      <c r="E3" s="55" t="n">
        <v>821</v>
      </c>
      <c r="F3" s="55" t="n">
        <v>89</v>
      </c>
      <c r="G3" s="55" t="n">
        <v>1896</v>
      </c>
      <c r="H3" s="55" t="n">
        <v>47</v>
      </c>
      <c r="I3" s="55" t="n">
        <v>121</v>
      </c>
      <c r="J3" s="55" t="n">
        <v>340</v>
      </c>
      <c r="K3" s="55" t="n">
        <v>231</v>
      </c>
      <c r="L3" s="55" t="n">
        <v>945</v>
      </c>
      <c r="M3" s="55" t="n">
        <v>707</v>
      </c>
      <c r="N3" s="56" t="n">
        <v>266</v>
      </c>
      <c r="O3" s="57"/>
    </row>
    <row r="4" customFormat="false" ht="18" hidden="false" customHeight="true" outlineLevel="0" collapsed="false">
      <c r="A4" s="38" t="s">
        <v>88</v>
      </c>
      <c r="B4" s="37" t="n">
        <v>2117</v>
      </c>
      <c r="C4" s="37" t="n">
        <v>86</v>
      </c>
      <c r="D4" s="37" t="s">
        <v>89</v>
      </c>
      <c r="E4" s="37" t="n">
        <v>245</v>
      </c>
      <c r="F4" s="37" t="n">
        <v>29</v>
      </c>
      <c r="G4" s="37" t="n">
        <v>499</v>
      </c>
      <c r="H4" s="37" t="n">
        <v>19</v>
      </c>
      <c r="I4" s="37" t="n">
        <v>33</v>
      </c>
      <c r="J4" s="37" t="n">
        <v>111</v>
      </c>
      <c r="K4" s="37" t="n">
        <v>18</v>
      </c>
      <c r="L4" s="37" t="n">
        <v>390</v>
      </c>
      <c r="M4" s="37" t="n">
        <v>25</v>
      </c>
      <c r="N4" s="58" t="n">
        <v>662</v>
      </c>
      <c r="O4" s="57"/>
    </row>
    <row r="5" customFormat="false" ht="18" hidden="false" customHeight="true" outlineLevel="0" collapsed="false">
      <c r="A5" s="38" t="s">
        <v>90</v>
      </c>
      <c r="B5" s="37" t="n">
        <v>2347</v>
      </c>
      <c r="C5" s="37" t="n">
        <v>101</v>
      </c>
      <c r="D5" s="59" t="n">
        <v>0</v>
      </c>
      <c r="E5" s="37" t="n">
        <v>571</v>
      </c>
      <c r="F5" s="37" t="n">
        <v>56</v>
      </c>
      <c r="G5" s="37" t="n">
        <v>727</v>
      </c>
      <c r="H5" s="37" t="n">
        <v>141</v>
      </c>
      <c r="I5" s="59" t="n">
        <v>0</v>
      </c>
      <c r="J5" s="37" t="n">
        <v>100</v>
      </c>
      <c r="K5" s="37" t="n">
        <v>83</v>
      </c>
      <c r="L5" s="37" t="n">
        <v>171</v>
      </c>
      <c r="M5" s="37" t="n">
        <v>346</v>
      </c>
      <c r="N5" s="58" t="n">
        <v>51</v>
      </c>
      <c r="O5" s="57"/>
    </row>
    <row r="6" customFormat="false" ht="18" hidden="false" customHeight="true" outlineLevel="0" collapsed="false">
      <c r="A6" s="38" t="s">
        <v>91</v>
      </c>
      <c r="B6" s="37" t="n">
        <v>5188</v>
      </c>
      <c r="C6" s="37" t="n">
        <v>1127</v>
      </c>
      <c r="D6" s="37" t="n">
        <v>32</v>
      </c>
      <c r="E6" s="37" t="n">
        <v>945</v>
      </c>
      <c r="F6" s="37" t="n">
        <v>83</v>
      </c>
      <c r="G6" s="37" t="n">
        <v>1147</v>
      </c>
      <c r="H6" s="37" t="n">
        <v>101</v>
      </c>
      <c r="I6" s="37" t="n">
        <v>45</v>
      </c>
      <c r="J6" s="37" t="n">
        <v>145</v>
      </c>
      <c r="K6" s="37" t="n">
        <v>108</v>
      </c>
      <c r="L6" s="37" t="n">
        <v>370</v>
      </c>
      <c r="M6" s="37" t="n">
        <v>191</v>
      </c>
      <c r="N6" s="58" t="n">
        <v>894</v>
      </c>
      <c r="O6" s="57"/>
    </row>
    <row r="7" customFormat="false" ht="18" hidden="false" customHeight="true" outlineLevel="0" collapsed="false">
      <c r="A7" s="38" t="s">
        <v>92</v>
      </c>
      <c r="B7" s="37" t="n">
        <f aca="false">SUM(C7:N7)</f>
        <v>2154</v>
      </c>
      <c r="C7" s="37" t="n">
        <v>119</v>
      </c>
      <c r="D7" s="37" t="s">
        <v>89</v>
      </c>
      <c r="E7" s="37" t="n">
        <v>416</v>
      </c>
      <c r="F7" s="37" t="n">
        <v>29</v>
      </c>
      <c r="G7" s="37" t="n">
        <v>563</v>
      </c>
      <c r="H7" s="37" t="s">
        <v>89</v>
      </c>
      <c r="I7" s="37" t="n">
        <v>108</v>
      </c>
      <c r="J7" s="37" t="n">
        <v>113</v>
      </c>
      <c r="K7" s="37" t="n">
        <v>119</v>
      </c>
      <c r="L7" s="37" t="n">
        <v>107</v>
      </c>
      <c r="M7" s="37" t="n">
        <v>364</v>
      </c>
      <c r="N7" s="58" t="n">
        <v>216</v>
      </c>
      <c r="O7" s="57"/>
    </row>
    <row r="8" customFormat="false" ht="18" hidden="false" customHeight="true" outlineLevel="0" collapsed="false">
      <c r="A8" s="38" t="s">
        <v>93</v>
      </c>
      <c r="B8" s="60" t="n">
        <v>2831.6</v>
      </c>
      <c r="C8" s="60" t="n">
        <v>92.3</v>
      </c>
      <c r="D8" s="60" t="n">
        <v>79</v>
      </c>
      <c r="E8" s="60" t="n">
        <v>395</v>
      </c>
      <c r="F8" s="60" t="n">
        <v>32</v>
      </c>
      <c r="G8" s="60" t="n">
        <v>987</v>
      </c>
      <c r="H8" s="60" t="n">
        <v>70</v>
      </c>
      <c r="I8" s="60" t="n">
        <v>148</v>
      </c>
      <c r="J8" s="60" t="n">
        <v>94.3</v>
      </c>
      <c r="K8" s="60" t="n">
        <v>63</v>
      </c>
      <c r="L8" s="60" t="n">
        <v>327</v>
      </c>
      <c r="M8" s="60" t="n">
        <v>338</v>
      </c>
      <c r="N8" s="61" t="n">
        <v>206</v>
      </c>
      <c r="O8" s="57"/>
    </row>
    <row r="9" customFormat="false" ht="18" hidden="false" customHeight="true" outlineLevel="0" collapsed="false">
      <c r="A9" s="38" t="s">
        <v>94</v>
      </c>
      <c r="B9" s="37" t="n">
        <v>1081</v>
      </c>
      <c r="C9" s="37" t="n">
        <v>75</v>
      </c>
      <c r="D9" s="37" t="n">
        <v>0</v>
      </c>
      <c r="E9" s="37" t="n">
        <v>279</v>
      </c>
      <c r="F9" s="37" t="n">
        <v>7</v>
      </c>
      <c r="G9" s="37" t="n">
        <v>493</v>
      </c>
      <c r="H9" s="37" t="n">
        <v>15</v>
      </c>
      <c r="I9" s="37" t="n">
        <v>13</v>
      </c>
      <c r="J9" s="37" t="n">
        <v>26</v>
      </c>
      <c r="K9" s="37" t="n">
        <v>26</v>
      </c>
      <c r="L9" s="37" t="n">
        <v>58</v>
      </c>
      <c r="M9" s="37" t="n">
        <v>89</v>
      </c>
      <c r="N9" s="58" t="n">
        <v>0</v>
      </c>
      <c r="O9" s="57"/>
    </row>
    <row r="10" customFormat="false" ht="18" hidden="false" customHeight="true" outlineLevel="0" collapsed="false">
      <c r="A10" s="38" t="s">
        <v>95</v>
      </c>
      <c r="B10" s="60" t="n">
        <v>1017</v>
      </c>
      <c r="C10" s="60" t="n">
        <v>3</v>
      </c>
      <c r="D10" s="60" t="s">
        <v>89</v>
      </c>
      <c r="E10" s="60" t="n">
        <v>128</v>
      </c>
      <c r="F10" s="60" t="n">
        <v>6</v>
      </c>
      <c r="G10" s="60" t="n">
        <v>259</v>
      </c>
      <c r="H10" s="60" t="n">
        <v>27</v>
      </c>
      <c r="I10" s="60" t="n">
        <v>19</v>
      </c>
      <c r="J10" s="60" t="n">
        <v>19</v>
      </c>
      <c r="K10" s="60" t="n">
        <v>7</v>
      </c>
      <c r="L10" s="60" t="n">
        <v>330</v>
      </c>
      <c r="M10" s="60" t="n">
        <v>69</v>
      </c>
      <c r="N10" s="62" t="n">
        <v>150</v>
      </c>
      <c r="O10" s="57"/>
    </row>
    <row r="11" customFormat="false" ht="18" hidden="false" customHeight="true" outlineLevel="0" collapsed="false">
      <c r="A11" s="38" t="s">
        <v>96</v>
      </c>
      <c r="B11" s="37" t="n">
        <v>1057</v>
      </c>
      <c r="C11" s="37" t="n">
        <v>296</v>
      </c>
      <c r="D11" s="37" t="n">
        <v>19</v>
      </c>
      <c r="E11" s="37" t="n">
        <v>103</v>
      </c>
      <c r="F11" s="37" t="n">
        <v>31</v>
      </c>
      <c r="G11" s="37" t="n">
        <v>112</v>
      </c>
      <c r="H11" s="37" t="n">
        <v>42</v>
      </c>
      <c r="I11" s="37" t="n">
        <v>17</v>
      </c>
      <c r="J11" s="37" t="n">
        <v>34</v>
      </c>
      <c r="K11" s="37" t="s">
        <v>89</v>
      </c>
      <c r="L11" s="37" t="n">
        <v>12</v>
      </c>
      <c r="M11" s="37" t="n">
        <v>149</v>
      </c>
      <c r="N11" s="58" t="n">
        <v>242</v>
      </c>
    </row>
    <row r="12" customFormat="false" ht="18" hidden="false" customHeight="true" outlineLevel="0" collapsed="false">
      <c r="A12" s="46" t="s">
        <v>97</v>
      </c>
      <c r="B12" s="63" t="n">
        <v>613</v>
      </c>
      <c r="C12" s="63" t="n">
        <v>67</v>
      </c>
      <c r="D12" s="63" t="s">
        <v>89</v>
      </c>
      <c r="E12" s="63" t="n">
        <v>97</v>
      </c>
      <c r="F12" s="63" t="s">
        <v>89</v>
      </c>
      <c r="G12" s="63" t="n">
        <v>161</v>
      </c>
      <c r="H12" s="63" t="n">
        <v>33</v>
      </c>
      <c r="I12" s="63" t="s">
        <v>89</v>
      </c>
      <c r="J12" s="63" t="n">
        <v>39</v>
      </c>
      <c r="K12" s="63" t="n">
        <v>29</v>
      </c>
      <c r="L12" s="63" t="n">
        <v>28</v>
      </c>
      <c r="M12" s="63" t="n">
        <v>79</v>
      </c>
      <c r="N12" s="64" t="n">
        <v>79</v>
      </c>
      <c r="O12" s="57"/>
    </row>
    <row r="13" customFormat="false" ht="18" hidden="false" customHeight="true" outlineLevel="0" collapsed="false">
      <c r="A13" s="65" t="s">
        <v>113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2.75" hidden="false" customHeight="false" outlineLevel="0" collapsed="false">
      <c r="A1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8" min="2" style="3" width="11.7"/>
    <col collapsed="false" customWidth="false" hidden="false" outlineLevel="0" max="257" min="9" style="3" width="9.13"/>
  </cols>
  <sheetData>
    <row r="1" s="68" customFormat="true" ht="18" hidden="false" customHeight="true" outlineLevel="0" collapsed="false">
      <c r="A1" s="23" t="s">
        <v>114</v>
      </c>
    </row>
    <row r="2" customFormat="false" ht="18" hidden="false" customHeight="true" outlineLevel="0" collapsed="false">
      <c r="A2" s="25" t="s">
        <v>115</v>
      </c>
      <c r="H2" s="69" t="s">
        <v>116</v>
      </c>
    </row>
    <row r="3" s="31" customFormat="true" ht="18" hidden="false" customHeight="true" outlineLevel="0" collapsed="false">
      <c r="A3" s="70"/>
      <c r="B3" s="29" t="s">
        <v>117</v>
      </c>
      <c r="C3" s="30" t="s">
        <v>118</v>
      </c>
      <c r="D3" s="30"/>
      <c r="E3" s="30"/>
      <c r="F3" s="30"/>
      <c r="G3" s="30"/>
      <c r="H3" s="30"/>
    </row>
    <row r="4" s="31" customFormat="true" ht="18" hidden="false" customHeight="true" outlineLevel="0" collapsed="false">
      <c r="A4" s="70"/>
      <c r="B4" s="29"/>
      <c r="C4" s="71" t="s">
        <v>119</v>
      </c>
      <c r="D4" s="71" t="s">
        <v>120</v>
      </c>
      <c r="E4" s="71"/>
      <c r="F4" s="72" t="s">
        <v>121</v>
      </c>
      <c r="G4" s="72"/>
      <c r="H4" s="72"/>
    </row>
    <row r="5" s="31" customFormat="true" ht="18" hidden="false" customHeight="true" outlineLevel="0" collapsed="false">
      <c r="A5" s="70"/>
      <c r="B5" s="29"/>
      <c r="C5" s="29"/>
      <c r="D5" s="71" t="s">
        <v>122</v>
      </c>
      <c r="E5" s="71" t="s">
        <v>123</v>
      </c>
      <c r="F5" s="73" t="s">
        <v>124</v>
      </c>
      <c r="G5" s="73" t="s">
        <v>125</v>
      </c>
      <c r="H5" s="74" t="s">
        <v>126</v>
      </c>
    </row>
    <row r="6" customFormat="false" ht="18" hidden="false" customHeight="true" outlineLevel="0" collapsed="false">
      <c r="A6" s="75" t="s">
        <v>87</v>
      </c>
      <c r="B6" s="76" t="n">
        <v>148621</v>
      </c>
      <c r="C6" s="76" t="n">
        <v>378217</v>
      </c>
      <c r="D6" s="76" t="n">
        <v>190815</v>
      </c>
      <c r="E6" s="76" t="n">
        <v>187402</v>
      </c>
      <c r="F6" s="76" t="n">
        <v>57756</v>
      </c>
      <c r="G6" s="76" t="n">
        <v>248966</v>
      </c>
      <c r="H6" s="77" t="n">
        <v>71495</v>
      </c>
      <c r="I6" s="78"/>
    </row>
    <row r="7" customFormat="false" ht="18" hidden="false" customHeight="true" outlineLevel="0" collapsed="false">
      <c r="A7" s="32" t="s">
        <v>88</v>
      </c>
      <c r="B7" s="59" t="n">
        <v>26369</v>
      </c>
      <c r="C7" s="59" t="n">
        <v>72529</v>
      </c>
      <c r="D7" s="59" t="n">
        <v>36972</v>
      </c>
      <c r="E7" s="59" t="n">
        <v>35557</v>
      </c>
      <c r="F7" s="59" t="n">
        <v>10901</v>
      </c>
      <c r="G7" s="59" t="n">
        <v>46747</v>
      </c>
      <c r="H7" s="79" t="n">
        <v>14881</v>
      </c>
      <c r="I7" s="78"/>
    </row>
    <row r="8" customFormat="false" ht="18" hidden="false" customHeight="true" outlineLevel="0" collapsed="false">
      <c r="A8" s="32" t="s">
        <v>90</v>
      </c>
      <c r="B8" s="80" t="n">
        <v>60817</v>
      </c>
      <c r="C8" s="59" t="n">
        <v>146742</v>
      </c>
      <c r="D8" s="59" t="n">
        <v>77122</v>
      </c>
      <c r="E8" s="59" t="n">
        <v>69620</v>
      </c>
      <c r="F8" s="59" t="n">
        <v>22451</v>
      </c>
      <c r="G8" s="59" t="n">
        <v>99741</v>
      </c>
      <c r="H8" s="79" t="n">
        <v>24550</v>
      </c>
      <c r="I8" s="78"/>
    </row>
    <row r="9" customFormat="false" ht="18" hidden="false" customHeight="true" outlineLevel="0" collapsed="false">
      <c r="A9" s="32" t="s">
        <v>91</v>
      </c>
      <c r="B9" s="59" t="n">
        <v>168212</v>
      </c>
      <c r="C9" s="59" t="n">
        <v>423744</v>
      </c>
      <c r="D9" s="59" t="n">
        <v>220954</v>
      </c>
      <c r="E9" s="59" t="n">
        <v>202790</v>
      </c>
      <c r="F9" s="59" t="n">
        <v>61690</v>
      </c>
      <c r="G9" s="59" t="n">
        <v>282563</v>
      </c>
      <c r="H9" s="79" t="n">
        <v>79491</v>
      </c>
      <c r="I9" s="78"/>
    </row>
    <row r="10" customFormat="false" ht="18" hidden="false" customHeight="true" outlineLevel="0" collapsed="false">
      <c r="A10" s="32" t="s">
        <v>92</v>
      </c>
      <c r="B10" s="59" t="n">
        <v>69153</v>
      </c>
      <c r="C10" s="59" t="n">
        <f aca="false">SUM(D10:E10)</f>
        <v>182371</v>
      </c>
      <c r="D10" s="59" t="n">
        <v>93398</v>
      </c>
      <c r="E10" s="59" t="n">
        <v>88973</v>
      </c>
      <c r="F10" s="59" t="n">
        <v>29861</v>
      </c>
      <c r="G10" s="59" t="n">
        <v>120985</v>
      </c>
      <c r="H10" s="79" t="n">
        <v>31525</v>
      </c>
      <c r="I10" s="78"/>
    </row>
    <row r="11" customFormat="false" ht="18" hidden="false" customHeight="true" outlineLevel="0" collapsed="false">
      <c r="A11" s="38" t="s">
        <v>93</v>
      </c>
      <c r="B11" s="81" t="n">
        <v>58152</v>
      </c>
      <c r="C11" s="81" t="n">
        <v>170036</v>
      </c>
      <c r="D11" s="81" t="n">
        <v>85531</v>
      </c>
      <c r="E11" s="81" t="n">
        <v>84505</v>
      </c>
      <c r="F11" s="81" t="n">
        <v>25020</v>
      </c>
      <c r="G11" s="81" t="n">
        <v>108567</v>
      </c>
      <c r="H11" s="82" t="n">
        <v>36449</v>
      </c>
      <c r="I11" s="78"/>
    </row>
    <row r="12" customFormat="false" ht="18" hidden="false" customHeight="true" outlineLevel="0" collapsed="false">
      <c r="A12" s="32" t="s">
        <v>94</v>
      </c>
      <c r="B12" s="59" t="n">
        <v>30004</v>
      </c>
      <c r="C12" s="59" t="n">
        <v>70642</v>
      </c>
      <c r="D12" s="59" t="n">
        <v>37044</v>
      </c>
      <c r="E12" s="59" t="n">
        <v>33598</v>
      </c>
      <c r="F12" s="59" t="n">
        <v>10731</v>
      </c>
      <c r="G12" s="59" t="n">
        <v>47917</v>
      </c>
      <c r="H12" s="79" t="n">
        <v>11993</v>
      </c>
      <c r="I12" s="78"/>
    </row>
    <row r="13" customFormat="false" ht="18" hidden="false" customHeight="true" outlineLevel="0" collapsed="false">
      <c r="A13" s="32" t="s">
        <v>95</v>
      </c>
      <c r="B13" s="81" t="n">
        <v>17611</v>
      </c>
      <c r="C13" s="81" t="n">
        <v>45875</v>
      </c>
      <c r="D13" s="81" t="n">
        <v>23777</v>
      </c>
      <c r="E13" s="81" t="n">
        <v>22098</v>
      </c>
      <c r="F13" s="81" t="n">
        <v>7688</v>
      </c>
      <c r="G13" s="81" t="n">
        <v>30229</v>
      </c>
      <c r="H13" s="82" t="n">
        <v>7958</v>
      </c>
      <c r="I13" s="78"/>
    </row>
    <row r="14" customFormat="false" ht="20.25" hidden="false" customHeight="true" outlineLevel="0" collapsed="false">
      <c r="A14" s="38" t="s">
        <v>96</v>
      </c>
      <c r="B14" s="59" t="n">
        <v>21967</v>
      </c>
      <c r="C14" s="59" t="n">
        <v>58935</v>
      </c>
      <c r="D14" s="59" t="n">
        <v>30355</v>
      </c>
      <c r="E14" s="59" t="n">
        <v>28580</v>
      </c>
      <c r="F14" s="59" t="n">
        <v>11082</v>
      </c>
      <c r="G14" s="59" t="n">
        <v>39343</v>
      </c>
      <c r="H14" s="79" t="n">
        <v>8510</v>
      </c>
      <c r="I14" s="78"/>
    </row>
    <row r="15" customFormat="false" ht="18" hidden="false" customHeight="true" outlineLevel="0" collapsed="false">
      <c r="A15" s="83" t="s">
        <v>97</v>
      </c>
      <c r="B15" s="84" t="n">
        <v>13394</v>
      </c>
      <c r="C15" s="84" t="n">
        <v>38543</v>
      </c>
      <c r="D15" s="84" t="n">
        <v>19380</v>
      </c>
      <c r="E15" s="84" t="n">
        <v>19163</v>
      </c>
      <c r="F15" s="84" t="n">
        <v>6598</v>
      </c>
      <c r="G15" s="84" t="n">
        <v>25053</v>
      </c>
      <c r="H15" s="85" t="n">
        <v>6892</v>
      </c>
      <c r="I15" s="78"/>
    </row>
    <row r="16" customFormat="false" ht="21" hidden="false" customHeight="true" outlineLevel="0" collapsed="false">
      <c r="A16" s="86" t="s">
        <v>127</v>
      </c>
      <c r="B16" s="87" t="n">
        <f aca="false">SUM(B6:B15)</f>
        <v>614300</v>
      </c>
      <c r="C16" s="87" t="n">
        <f aca="false">SUM(C6:C15)</f>
        <v>1587634</v>
      </c>
      <c r="D16" s="87" t="n">
        <f aca="false">SUM(D6:D15)</f>
        <v>815348</v>
      </c>
      <c r="E16" s="87" t="n">
        <f aca="false">SUM(E6:E15)</f>
        <v>772286</v>
      </c>
      <c r="F16" s="87" t="n">
        <f aca="false">SUM(F6:F15)</f>
        <v>243778</v>
      </c>
      <c r="G16" s="87" t="n">
        <f aca="false">SUM(G6:G15)</f>
        <v>1050111</v>
      </c>
      <c r="H16" s="88" t="n">
        <f aca="false">SUM(H6:H15)</f>
        <v>293744</v>
      </c>
    </row>
    <row r="21" customFormat="false" ht="12.75" hidden="false" customHeight="false" outlineLevel="0" collapsed="false">
      <c r="G21" s="89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12.42"/>
    <col collapsed="false" customWidth="true" hidden="false" outlineLevel="0" max="8" min="2" style="26" width="11.7"/>
    <col collapsed="false" customWidth="false" hidden="false" outlineLevel="0" max="257" min="9" style="26" width="9.13"/>
  </cols>
  <sheetData>
    <row r="2" customFormat="false" ht="18" hidden="false" customHeight="true" outlineLevel="0" collapsed="false">
      <c r="A2" s="90" t="s">
        <v>128</v>
      </c>
      <c r="B2" s="39"/>
      <c r="C2" s="39"/>
      <c r="D2" s="39"/>
      <c r="E2" s="39"/>
      <c r="F2" s="39"/>
      <c r="G2" s="39"/>
      <c r="H2" s="91" t="s">
        <v>129</v>
      </c>
    </row>
    <row r="3" s="25" customFormat="true" ht="18" hidden="false" customHeight="true" outlineLevel="0" collapsed="false">
      <c r="A3" s="92"/>
      <c r="B3" s="93" t="s">
        <v>130</v>
      </c>
      <c r="C3" s="94" t="s">
        <v>131</v>
      </c>
      <c r="D3" s="94" t="s">
        <v>132</v>
      </c>
      <c r="E3" s="94" t="s">
        <v>133</v>
      </c>
      <c r="F3" s="94" t="s">
        <v>134</v>
      </c>
      <c r="G3" s="94" t="s">
        <v>135</v>
      </c>
      <c r="H3" s="95" t="s">
        <v>86</v>
      </c>
    </row>
    <row r="4" customFormat="false" ht="18.75" hidden="false" customHeight="true" outlineLevel="0" collapsed="false">
      <c r="A4" s="96" t="s">
        <v>87</v>
      </c>
      <c r="B4" s="76" t="n">
        <v>9144</v>
      </c>
      <c r="C4" s="76" t="n">
        <v>3356</v>
      </c>
      <c r="D4" s="76" t="n">
        <v>1521</v>
      </c>
      <c r="E4" s="76" t="n">
        <v>1720</v>
      </c>
      <c r="F4" s="76" t="n">
        <v>1477</v>
      </c>
      <c r="G4" s="76" t="n">
        <v>126</v>
      </c>
      <c r="H4" s="77" t="n">
        <v>944</v>
      </c>
      <c r="I4" s="97"/>
    </row>
    <row r="5" customFormat="false" ht="18.75" hidden="false" customHeight="true" outlineLevel="0" collapsed="false">
      <c r="A5" s="98" t="s">
        <v>88</v>
      </c>
      <c r="B5" s="59" t="n">
        <v>2915</v>
      </c>
      <c r="C5" s="59" t="n">
        <v>1619</v>
      </c>
      <c r="D5" s="59" t="n">
        <v>81</v>
      </c>
      <c r="E5" s="59" t="n">
        <v>346</v>
      </c>
      <c r="F5" s="59" t="n">
        <v>306</v>
      </c>
      <c r="G5" s="59" t="n">
        <v>153</v>
      </c>
      <c r="H5" s="79" t="n">
        <v>410</v>
      </c>
      <c r="I5" s="97"/>
    </row>
    <row r="6" customFormat="false" ht="18.75" hidden="false" customHeight="true" outlineLevel="0" collapsed="false">
      <c r="A6" s="98" t="s">
        <v>90</v>
      </c>
      <c r="B6" s="59" t="n">
        <v>3596</v>
      </c>
      <c r="C6" s="59" t="n">
        <v>812</v>
      </c>
      <c r="D6" s="59" t="n">
        <v>325</v>
      </c>
      <c r="E6" s="59" t="n">
        <v>940</v>
      </c>
      <c r="F6" s="59" t="n">
        <v>960</v>
      </c>
      <c r="G6" s="59" t="n">
        <v>53</v>
      </c>
      <c r="H6" s="79" t="n">
        <v>506</v>
      </c>
      <c r="I6" s="97"/>
    </row>
    <row r="7" customFormat="false" ht="18.75" hidden="false" customHeight="true" outlineLevel="0" collapsed="false">
      <c r="A7" s="98" t="s">
        <v>91</v>
      </c>
      <c r="B7" s="59" t="n">
        <v>14143</v>
      </c>
      <c r="C7" s="59" t="n">
        <v>6062</v>
      </c>
      <c r="D7" s="59" t="n">
        <v>1375</v>
      </c>
      <c r="E7" s="59" t="n">
        <v>2869</v>
      </c>
      <c r="F7" s="59" t="n">
        <v>1217</v>
      </c>
      <c r="G7" s="59" t="n">
        <v>686</v>
      </c>
      <c r="H7" s="79" t="n">
        <v>1934</v>
      </c>
      <c r="I7" s="97"/>
    </row>
    <row r="8" customFormat="false" ht="18.75" hidden="false" customHeight="true" outlineLevel="0" collapsed="false">
      <c r="A8" s="98" t="s">
        <v>92</v>
      </c>
      <c r="B8" s="59" t="n">
        <f aca="false">SUM(C8:H8)</f>
        <v>5391</v>
      </c>
      <c r="C8" s="99" t="n">
        <v>1859</v>
      </c>
      <c r="D8" s="59" t="n">
        <v>351</v>
      </c>
      <c r="E8" s="59" t="n">
        <v>1041</v>
      </c>
      <c r="F8" s="59" t="n">
        <v>1358</v>
      </c>
      <c r="G8" s="59" t="n">
        <v>126</v>
      </c>
      <c r="H8" s="79" t="n">
        <v>656</v>
      </c>
      <c r="I8" s="97"/>
    </row>
    <row r="9" customFormat="false" ht="18.75" hidden="false" customHeight="true" outlineLevel="0" collapsed="false">
      <c r="A9" s="98" t="s">
        <v>93</v>
      </c>
      <c r="B9" s="59" t="n">
        <v>5818</v>
      </c>
      <c r="C9" s="59" t="n">
        <v>2695</v>
      </c>
      <c r="D9" s="59" t="n">
        <v>350</v>
      </c>
      <c r="E9" s="59" t="n">
        <v>774</v>
      </c>
      <c r="F9" s="59" t="n">
        <v>756</v>
      </c>
      <c r="G9" s="59" t="n">
        <v>376</v>
      </c>
      <c r="H9" s="79" t="n">
        <v>867</v>
      </c>
      <c r="I9" s="97"/>
    </row>
    <row r="10" customFormat="false" ht="18.75" hidden="false" customHeight="true" outlineLevel="0" collapsed="false">
      <c r="A10" s="98" t="s">
        <v>94</v>
      </c>
      <c r="B10" s="59" t="n">
        <v>4174</v>
      </c>
      <c r="C10" s="59" t="n">
        <v>2705</v>
      </c>
      <c r="D10" s="59" t="n">
        <v>145</v>
      </c>
      <c r="E10" s="59" t="n">
        <v>405</v>
      </c>
      <c r="F10" s="59" t="n">
        <v>352</v>
      </c>
      <c r="G10" s="59" t="n">
        <v>214</v>
      </c>
      <c r="H10" s="79" t="n">
        <v>353</v>
      </c>
      <c r="I10" s="97"/>
    </row>
    <row r="11" customFormat="false" ht="18.75" hidden="false" customHeight="true" outlineLevel="0" collapsed="false">
      <c r="A11" s="98" t="s">
        <v>95</v>
      </c>
      <c r="B11" s="59" t="n">
        <v>2203</v>
      </c>
      <c r="C11" s="59" t="n">
        <v>1301</v>
      </c>
      <c r="D11" s="59" t="n">
        <v>154</v>
      </c>
      <c r="E11" s="59" t="n">
        <v>249</v>
      </c>
      <c r="F11" s="59" t="n">
        <v>207</v>
      </c>
      <c r="G11" s="59" t="n">
        <v>81</v>
      </c>
      <c r="H11" s="79" t="n">
        <v>211</v>
      </c>
      <c r="I11" s="97"/>
    </row>
    <row r="12" customFormat="false" ht="18.75" hidden="false" customHeight="true" outlineLevel="0" collapsed="false">
      <c r="A12" s="98" t="s">
        <v>96</v>
      </c>
      <c r="B12" s="59" t="n">
        <f aca="false">SUM(C12:H12)</f>
        <v>1428</v>
      </c>
      <c r="C12" s="59" t="n">
        <v>503</v>
      </c>
      <c r="D12" s="59" t="n">
        <v>144</v>
      </c>
      <c r="E12" s="59" t="n">
        <v>329</v>
      </c>
      <c r="F12" s="59" t="n">
        <v>176</v>
      </c>
      <c r="G12" s="59" t="n">
        <v>41</v>
      </c>
      <c r="H12" s="79" t="n">
        <v>235</v>
      </c>
      <c r="I12" s="97"/>
    </row>
    <row r="13" customFormat="false" ht="18.75" hidden="false" customHeight="true" outlineLevel="0" collapsed="false">
      <c r="A13" s="98" t="s">
        <v>97</v>
      </c>
      <c r="B13" s="84" t="n">
        <v>720</v>
      </c>
      <c r="C13" s="59" t="n">
        <v>192</v>
      </c>
      <c r="D13" s="59" t="n">
        <v>28</v>
      </c>
      <c r="E13" s="59" t="n">
        <v>173</v>
      </c>
      <c r="F13" s="59" t="n">
        <v>165</v>
      </c>
      <c r="G13" s="59" t="n">
        <v>16</v>
      </c>
      <c r="H13" s="79" t="n">
        <v>146</v>
      </c>
      <c r="I13" s="97"/>
    </row>
    <row r="14" s="103" customFormat="true" ht="18.75" hidden="false" customHeight="true" outlineLevel="0" collapsed="false">
      <c r="A14" s="100" t="s">
        <v>127</v>
      </c>
      <c r="B14" s="101" t="n">
        <f aca="false">SUM(C14:H14)</f>
        <v>49532</v>
      </c>
      <c r="C14" s="102" t="n">
        <f aca="false">SUM(C4:C13)</f>
        <v>21104</v>
      </c>
      <c r="D14" s="102" t="n">
        <f aca="false">SUM(D4:D13)</f>
        <v>4474</v>
      </c>
      <c r="E14" s="102" t="n">
        <f aca="false">SUM(E4:E13)</f>
        <v>8846</v>
      </c>
      <c r="F14" s="102" t="n">
        <f aca="false">SUM(F4:F13)</f>
        <v>6974</v>
      </c>
      <c r="G14" s="102" t="n">
        <f aca="false">SUM(G4:G13)</f>
        <v>1872</v>
      </c>
      <c r="H14" s="102" t="n">
        <f aca="false">SUM(H4:H13)</f>
        <v>6262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M20" activeCellId="0" sqref="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7.7"/>
    <col collapsed="false" customWidth="false" hidden="false" outlineLevel="0" max="2" min="2" style="89" width="9.13"/>
    <col collapsed="false" customWidth="true" hidden="false" outlineLevel="0" max="7" min="3" style="89" width="9.28"/>
    <col collapsed="false" customWidth="true" hidden="false" outlineLevel="0" max="8" min="8" style="89" width="10.13"/>
    <col collapsed="false" customWidth="true" hidden="false" outlineLevel="0" max="9" min="9" style="89" width="9.7"/>
    <col collapsed="false" customWidth="true" hidden="false" outlineLevel="0" max="10" min="10" style="89" width="9.28"/>
    <col collapsed="false" customWidth="false" hidden="false" outlineLevel="0" max="257" min="11" style="89" width="9.13"/>
  </cols>
  <sheetData>
    <row r="1" customFormat="false" ht="18" hidden="false" customHeight="true" outlineLevel="0" collapsed="false">
      <c r="A1" s="104" t="s">
        <v>136</v>
      </c>
      <c r="J1" s="105" t="s">
        <v>137</v>
      </c>
    </row>
    <row r="2" s="104" customFormat="true" ht="20.25" hidden="false" customHeight="true" outlineLevel="0" collapsed="false">
      <c r="A2" s="106"/>
      <c r="B2" s="94" t="s">
        <v>138</v>
      </c>
      <c r="C2" s="94" t="s">
        <v>139</v>
      </c>
      <c r="D2" s="94"/>
      <c r="E2" s="94"/>
      <c r="F2" s="95" t="s">
        <v>140</v>
      </c>
      <c r="G2" s="95"/>
      <c r="H2" s="95"/>
      <c r="I2" s="95"/>
      <c r="J2" s="95" t="s">
        <v>141</v>
      </c>
    </row>
    <row r="3" s="104" customFormat="true" ht="30" hidden="false" customHeight="true" outlineLevel="0" collapsed="false">
      <c r="A3" s="106"/>
      <c r="B3" s="94"/>
      <c r="C3" s="107" t="s">
        <v>142</v>
      </c>
      <c r="D3" s="107" t="s">
        <v>143</v>
      </c>
      <c r="E3" s="108" t="s">
        <v>144</v>
      </c>
      <c r="F3" s="107" t="s">
        <v>145</v>
      </c>
      <c r="G3" s="107" t="s">
        <v>146</v>
      </c>
      <c r="H3" s="108" t="s">
        <v>147</v>
      </c>
      <c r="I3" s="109" t="s">
        <v>144</v>
      </c>
      <c r="J3" s="95"/>
    </row>
    <row r="4" customFormat="false" ht="18" hidden="false" customHeight="true" outlineLevel="0" collapsed="false">
      <c r="A4" s="110" t="s">
        <v>148</v>
      </c>
      <c r="B4" s="111" t="s">
        <v>149</v>
      </c>
      <c r="C4" s="37" t="n">
        <v>3873</v>
      </c>
      <c r="D4" s="37" t="n">
        <v>2026</v>
      </c>
      <c r="E4" s="37" t="n">
        <f aca="false">C4-D4</f>
        <v>1847</v>
      </c>
      <c r="F4" s="37" t="n">
        <v>14998</v>
      </c>
      <c r="G4" s="37" t="n">
        <v>13474</v>
      </c>
      <c r="H4" s="112" t="n">
        <v>-7</v>
      </c>
      <c r="I4" s="58" t="n">
        <f aca="false">F4-G4+H4</f>
        <v>1517</v>
      </c>
      <c r="J4" s="58" t="n">
        <f aca="false">E4+I4</f>
        <v>3364</v>
      </c>
      <c r="L4" s="113"/>
    </row>
    <row r="5" customFormat="false" ht="18" hidden="false" customHeight="true" outlineLevel="0" collapsed="false">
      <c r="A5" s="110"/>
      <c r="B5" s="111" t="s">
        <v>150</v>
      </c>
      <c r="C5" s="37" t="n">
        <v>3736</v>
      </c>
      <c r="D5" s="37" t="n">
        <v>2459</v>
      </c>
      <c r="E5" s="37" t="n">
        <f aca="false">C5-D5</f>
        <v>1277</v>
      </c>
      <c r="F5" s="37" t="n">
        <v>17840</v>
      </c>
      <c r="G5" s="37" t="n">
        <v>16116</v>
      </c>
      <c r="H5" s="37" t="n">
        <v>145</v>
      </c>
      <c r="I5" s="58" t="n">
        <f aca="false">F5-G5+H5</f>
        <v>1869</v>
      </c>
      <c r="J5" s="58" t="n">
        <f aca="false">E5+I5</f>
        <v>3146</v>
      </c>
    </row>
    <row r="6" customFormat="false" ht="18" hidden="false" customHeight="true" outlineLevel="0" collapsed="false">
      <c r="A6" s="110"/>
      <c r="B6" s="114" t="s">
        <v>151</v>
      </c>
      <c r="C6" s="115" t="n">
        <v>3954</v>
      </c>
      <c r="D6" s="115" t="n">
        <v>2715</v>
      </c>
      <c r="E6" s="115" t="n">
        <f aca="false">C6-D6</f>
        <v>1239</v>
      </c>
      <c r="F6" s="115" t="n">
        <v>13114</v>
      </c>
      <c r="G6" s="115" t="n">
        <v>14426</v>
      </c>
      <c r="H6" s="115" t="n">
        <v>-63</v>
      </c>
      <c r="I6" s="116" t="n">
        <f aca="false">F6-G6+H6</f>
        <v>-1375</v>
      </c>
      <c r="J6" s="116" t="n">
        <f aca="false">E6+I6</f>
        <v>-136</v>
      </c>
    </row>
    <row r="7" customFormat="false" ht="18" hidden="false" customHeight="true" outlineLevel="0" collapsed="false">
      <c r="A7" s="110"/>
      <c r="B7" s="114" t="s">
        <v>152</v>
      </c>
      <c r="C7" s="115" t="n">
        <v>3849</v>
      </c>
      <c r="D7" s="115" t="n">
        <v>2688</v>
      </c>
      <c r="E7" s="115" t="n">
        <v>1161</v>
      </c>
      <c r="F7" s="115" t="n">
        <v>13300</v>
      </c>
      <c r="G7" s="115" t="n">
        <v>13568</v>
      </c>
      <c r="H7" s="115" t="n">
        <v>-633</v>
      </c>
      <c r="I7" s="116" t="n">
        <v>-901</v>
      </c>
      <c r="J7" s="116" t="n">
        <v>260</v>
      </c>
    </row>
    <row r="8" customFormat="false" ht="18" hidden="false" customHeight="true" outlineLevel="0" collapsed="false">
      <c r="A8" s="110" t="s">
        <v>153</v>
      </c>
      <c r="B8" s="111" t="s">
        <v>149</v>
      </c>
      <c r="C8" s="37" t="n">
        <v>773</v>
      </c>
      <c r="D8" s="37" t="n">
        <v>481</v>
      </c>
      <c r="E8" s="37" t="n">
        <f aca="false">C8-D8</f>
        <v>292</v>
      </c>
      <c r="F8" s="37" t="n">
        <v>2426</v>
      </c>
      <c r="G8" s="37" t="n">
        <v>2502</v>
      </c>
      <c r="H8" s="37" t="n">
        <v>3</v>
      </c>
      <c r="I8" s="58" t="n">
        <f aca="false">F8-G8+H8</f>
        <v>-73</v>
      </c>
      <c r="J8" s="58" t="n">
        <f aca="false">E8+I8</f>
        <v>219</v>
      </c>
    </row>
    <row r="9" customFormat="false" ht="18" hidden="false" customHeight="true" outlineLevel="0" collapsed="false">
      <c r="A9" s="110"/>
      <c r="B9" s="111" t="s">
        <v>150</v>
      </c>
      <c r="C9" s="37" t="n">
        <v>706</v>
      </c>
      <c r="D9" s="37" t="n">
        <v>543</v>
      </c>
      <c r="E9" s="37" t="n">
        <f aca="false">C9-D9</f>
        <v>163</v>
      </c>
      <c r="F9" s="37" t="n">
        <v>3470</v>
      </c>
      <c r="G9" s="37" t="n">
        <v>2891</v>
      </c>
      <c r="H9" s="37" t="n">
        <f aca="false">28-36</f>
        <v>-8</v>
      </c>
      <c r="I9" s="58" t="n">
        <f aca="false">F9-G9+H9</f>
        <v>571</v>
      </c>
      <c r="J9" s="58" t="n">
        <f aca="false">E9+I9</f>
        <v>734</v>
      </c>
    </row>
    <row r="10" customFormat="false" ht="18" hidden="false" customHeight="true" outlineLevel="0" collapsed="false">
      <c r="A10" s="110"/>
      <c r="B10" s="114" t="s">
        <v>151</v>
      </c>
      <c r="C10" s="115" t="n">
        <v>732</v>
      </c>
      <c r="D10" s="115" t="n">
        <v>608</v>
      </c>
      <c r="E10" s="115" t="n">
        <f aca="false">C10-D10</f>
        <v>124</v>
      </c>
      <c r="F10" s="115" t="n">
        <v>2440</v>
      </c>
      <c r="G10" s="115" t="n">
        <v>2789</v>
      </c>
      <c r="H10" s="115" t="n">
        <f aca="false">21-25</f>
        <v>-4</v>
      </c>
      <c r="I10" s="116" t="n">
        <f aca="false">F10-G10+H10</f>
        <v>-353</v>
      </c>
      <c r="J10" s="116" t="n">
        <f aca="false">E10+I10</f>
        <v>-229</v>
      </c>
    </row>
    <row r="11" customFormat="false" ht="18" hidden="false" customHeight="true" outlineLevel="0" collapsed="false">
      <c r="A11" s="110"/>
      <c r="B11" s="114" t="s">
        <v>152</v>
      </c>
      <c r="C11" s="115" t="n">
        <v>663</v>
      </c>
      <c r="D11" s="115" t="n">
        <v>668</v>
      </c>
      <c r="E11" s="115" t="n">
        <v>-5</v>
      </c>
      <c r="F11" s="115" t="n">
        <v>2609</v>
      </c>
      <c r="G11" s="115" t="n">
        <v>2683</v>
      </c>
      <c r="H11" s="115" t="n">
        <v>-417</v>
      </c>
      <c r="I11" s="116" t="n">
        <v>-491</v>
      </c>
      <c r="J11" s="116" t="n">
        <v>-496</v>
      </c>
    </row>
    <row r="12" customFormat="false" ht="18" hidden="false" customHeight="true" outlineLevel="0" collapsed="false">
      <c r="A12" s="110" t="s">
        <v>154</v>
      </c>
      <c r="B12" s="111" t="s">
        <v>149</v>
      </c>
      <c r="C12" s="37" t="n">
        <v>1833</v>
      </c>
      <c r="D12" s="37" t="n">
        <v>649</v>
      </c>
      <c r="E12" s="37" t="n">
        <f aca="false">C12-D12</f>
        <v>1184</v>
      </c>
      <c r="F12" s="37" t="n">
        <v>7363</v>
      </c>
      <c r="G12" s="37" t="n">
        <v>7713</v>
      </c>
      <c r="H12" s="37" t="n">
        <v>39</v>
      </c>
      <c r="I12" s="58" t="n">
        <f aca="false">F12-G12+H12</f>
        <v>-311</v>
      </c>
      <c r="J12" s="58" t="n">
        <f aca="false">E12+I12</f>
        <v>873</v>
      </c>
    </row>
    <row r="13" customFormat="false" ht="18" hidden="false" customHeight="true" outlineLevel="0" collapsed="false">
      <c r="A13" s="110"/>
      <c r="B13" s="111" t="s">
        <v>150</v>
      </c>
      <c r="C13" s="37" t="n">
        <v>1722</v>
      </c>
      <c r="D13" s="37" t="n">
        <v>786</v>
      </c>
      <c r="E13" s="37" t="n">
        <f aca="false">C13-D13</f>
        <v>936</v>
      </c>
      <c r="F13" s="37" t="n">
        <v>9918</v>
      </c>
      <c r="G13" s="37" t="n">
        <v>9149</v>
      </c>
      <c r="H13" s="37" t="n">
        <v>40</v>
      </c>
      <c r="I13" s="58" t="n">
        <f aca="false">F13-G13+H13</f>
        <v>809</v>
      </c>
      <c r="J13" s="58" t="n">
        <f aca="false">E13+I13</f>
        <v>1745</v>
      </c>
    </row>
    <row r="14" customFormat="false" ht="18" hidden="false" customHeight="true" outlineLevel="0" collapsed="false">
      <c r="A14" s="110"/>
      <c r="B14" s="114" t="s">
        <v>151</v>
      </c>
      <c r="C14" s="115" t="n">
        <v>1790</v>
      </c>
      <c r="D14" s="115" t="n">
        <v>905</v>
      </c>
      <c r="E14" s="115" t="n">
        <f aca="false">C14-D14</f>
        <v>885</v>
      </c>
      <c r="F14" s="115" t="n">
        <v>7707</v>
      </c>
      <c r="G14" s="115" t="n">
        <v>8613</v>
      </c>
      <c r="H14" s="115" t="n">
        <v>35</v>
      </c>
      <c r="I14" s="116" t="n">
        <f aca="false">F14-G14+H14</f>
        <v>-871</v>
      </c>
      <c r="J14" s="116" t="n">
        <f aca="false">E14+I14</f>
        <v>14</v>
      </c>
    </row>
    <row r="15" customFormat="false" ht="18" hidden="false" customHeight="true" outlineLevel="0" collapsed="false">
      <c r="A15" s="110"/>
      <c r="B15" s="114" t="s">
        <v>152</v>
      </c>
      <c r="C15" s="115" t="n">
        <v>1743</v>
      </c>
      <c r="D15" s="115" t="n">
        <v>941</v>
      </c>
      <c r="E15" s="115" t="n">
        <v>802</v>
      </c>
      <c r="F15" s="115" t="n">
        <v>8465</v>
      </c>
      <c r="G15" s="115" t="n">
        <v>8449</v>
      </c>
      <c r="H15" s="115" t="n">
        <v>-35</v>
      </c>
      <c r="I15" s="116" t="n">
        <v>-19</v>
      </c>
      <c r="J15" s="116" t="n">
        <v>783</v>
      </c>
    </row>
    <row r="16" customFormat="false" ht="18" hidden="false" customHeight="true" outlineLevel="0" collapsed="false">
      <c r="A16" s="110" t="s">
        <v>155</v>
      </c>
      <c r="B16" s="111" t="s">
        <v>149</v>
      </c>
      <c r="C16" s="37" t="n">
        <v>4390</v>
      </c>
      <c r="D16" s="37" t="n">
        <v>1672</v>
      </c>
      <c r="E16" s="37" t="n">
        <f aca="false">C16-D16</f>
        <v>2718</v>
      </c>
      <c r="F16" s="37" t="n">
        <v>13803</v>
      </c>
      <c r="G16" s="37" t="n">
        <v>14939</v>
      </c>
      <c r="H16" s="37" t="n">
        <v>-89</v>
      </c>
      <c r="I16" s="58" t="n">
        <f aca="false">F16-G16+H16</f>
        <v>-1225</v>
      </c>
      <c r="J16" s="58" t="n">
        <f aca="false">E16+I16</f>
        <v>1493</v>
      </c>
    </row>
    <row r="17" customFormat="false" ht="18" hidden="false" customHeight="true" outlineLevel="0" collapsed="false">
      <c r="A17" s="110"/>
      <c r="B17" s="111" t="s">
        <v>150</v>
      </c>
      <c r="C17" s="37" t="n">
        <v>4152</v>
      </c>
      <c r="D17" s="37" t="n">
        <v>2083</v>
      </c>
      <c r="E17" s="37" t="n">
        <f aca="false">C17-D17</f>
        <v>2069</v>
      </c>
      <c r="F17" s="37" t="n">
        <v>19485</v>
      </c>
      <c r="G17" s="37" t="n">
        <v>17072</v>
      </c>
      <c r="H17" s="37" t="n">
        <v>-19</v>
      </c>
      <c r="I17" s="58" t="n">
        <f aca="false">F17-G17+H17</f>
        <v>2394</v>
      </c>
      <c r="J17" s="58" t="n">
        <f aca="false">E17+I17</f>
        <v>4463</v>
      </c>
    </row>
    <row r="18" customFormat="false" ht="18" hidden="false" customHeight="true" outlineLevel="0" collapsed="false">
      <c r="A18" s="110"/>
      <c r="B18" s="114" t="s">
        <v>151</v>
      </c>
      <c r="C18" s="115" t="n">
        <v>4411</v>
      </c>
      <c r="D18" s="115" t="n">
        <v>2644</v>
      </c>
      <c r="E18" s="115" t="n">
        <f aca="false">C18-D18</f>
        <v>1767</v>
      </c>
      <c r="F18" s="115" t="n">
        <v>14880</v>
      </c>
      <c r="G18" s="115" t="n">
        <v>16809</v>
      </c>
      <c r="H18" s="115" t="n">
        <v>-89</v>
      </c>
      <c r="I18" s="116" t="n">
        <f aca="false">F18-G18+H18</f>
        <v>-2018</v>
      </c>
      <c r="J18" s="116" t="n">
        <f aca="false">E18+I18</f>
        <v>-251</v>
      </c>
    </row>
    <row r="19" customFormat="false" ht="18" hidden="false" customHeight="true" outlineLevel="0" collapsed="false">
      <c r="A19" s="110"/>
      <c r="B19" s="114" t="s">
        <v>152</v>
      </c>
      <c r="C19" s="115" t="n">
        <v>4235</v>
      </c>
      <c r="D19" s="115" t="n">
        <v>2829</v>
      </c>
      <c r="E19" s="115" t="n">
        <v>1406</v>
      </c>
      <c r="F19" s="115" t="n">
        <v>15152</v>
      </c>
      <c r="G19" s="115" t="n">
        <v>16856</v>
      </c>
      <c r="H19" s="115" t="n">
        <v>-170</v>
      </c>
      <c r="I19" s="116" t="n">
        <v>-1874</v>
      </c>
      <c r="J19" s="116" t="n">
        <v>-468</v>
      </c>
    </row>
    <row r="20" customFormat="false" ht="18" hidden="false" customHeight="true" outlineLevel="0" collapsed="false">
      <c r="A20" s="110" t="s">
        <v>156</v>
      </c>
      <c r="B20" s="111" t="s">
        <v>149</v>
      </c>
      <c r="C20" s="37" t="n">
        <v>2128</v>
      </c>
      <c r="D20" s="37" t="n">
        <v>902</v>
      </c>
      <c r="E20" s="37" t="n">
        <f aca="false">C20-D20</f>
        <v>1226</v>
      </c>
      <c r="F20" s="37" t="n">
        <v>8087</v>
      </c>
      <c r="G20" s="37" t="n">
        <v>7227</v>
      </c>
      <c r="H20" s="37" t="n">
        <v>-31</v>
      </c>
      <c r="I20" s="58" t="n">
        <f aca="false">F20-G20+H20</f>
        <v>829</v>
      </c>
      <c r="J20" s="58" t="n">
        <f aca="false">E20+I20</f>
        <v>2055</v>
      </c>
    </row>
    <row r="21" customFormat="false" ht="18" hidden="false" customHeight="true" outlineLevel="0" collapsed="false">
      <c r="A21" s="110"/>
      <c r="B21" s="111" t="s">
        <v>150</v>
      </c>
      <c r="C21" s="37" t="n">
        <v>2016</v>
      </c>
      <c r="D21" s="37" t="n">
        <v>964</v>
      </c>
      <c r="E21" s="37" t="n">
        <f aca="false">C21-D21</f>
        <v>1052</v>
      </c>
      <c r="F21" s="37" t="n">
        <v>9920</v>
      </c>
      <c r="G21" s="37" t="n">
        <v>8111</v>
      </c>
      <c r="H21" s="37" t="n">
        <v>18</v>
      </c>
      <c r="I21" s="58" t="n">
        <f aca="false">F21-G21+H21</f>
        <v>1827</v>
      </c>
      <c r="J21" s="58" t="n">
        <f aca="false">E21+I21</f>
        <v>2879</v>
      </c>
    </row>
    <row r="22" customFormat="false" ht="18" hidden="false" customHeight="true" outlineLevel="0" collapsed="false">
      <c r="A22" s="110"/>
      <c r="B22" s="114" t="s">
        <v>151</v>
      </c>
      <c r="C22" s="115" t="n">
        <v>2073</v>
      </c>
      <c r="D22" s="115" t="n">
        <v>1102</v>
      </c>
      <c r="E22" s="115" t="n">
        <f aca="false">C22-D22</f>
        <v>971</v>
      </c>
      <c r="F22" s="115" t="n">
        <v>8397</v>
      </c>
      <c r="G22" s="115" t="n">
        <v>8402</v>
      </c>
      <c r="H22" s="115" t="n">
        <v>-17</v>
      </c>
      <c r="I22" s="116" t="n">
        <f aca="false">F22-G22+H22</f>
        <v>-22</v>
      </c>
      <c r="J22" s="116" t="n">
        <f aca="false">E22+I22</f>
        <v>949</v>
      </c>
    </row>
    <row r="23" customFormat="false" ht="18" hidden="false" customHeight="true" outlineLevel="0" collapsed="false">
      <c r="A23" s="110"/>
      <c r="B23" s="114" t="s">
        <v>152</v>
      </c>
      <c r="C23" s="115" t="n">
        <v>2116</v>
      </c>
      <c r="D23" s="115" t="n">
        <v>1211</v>
      </c>
      <c r="E23" s="115" t="n">
        <f aca="false">C23-D23</f>
        <v>905</v>
      </c>
      <c r="F23" s="115" t="n">
        <v>8500</v>
      </c>
      <c r="G23" s="115" t="n">
        <v>7961</v>
      </c>
      <c r="H23" s="115" t="n">
        <v>-596</v>
      </c>
      <c r="I23" s="116" t="n">
        <f aca="false">F23-G23+H23</f>
        <v>-57</v>
      </c>
      <c r="J23" s="116" t="n">
        <f aca="false">E23+I23</f>
        <v>848</v>
      </c>
    </row>
    <row r="24" customFormat="false" ht="18" hidden="false" customHeight="true" outlineLevel="0" collapsed="false">
      <c r="A24" s="117" t="s">
        <v>157</v>
      </c>
      <c r="B24" s="111" t="s">
        <v>149</v>
      </c>
      <c r="C24" s="37" t="n">
        <f aca="false">1099+194+182+111</f>
        <v>1586</v>
      </c>
      <c r="D24" s="37" t="n">
        <v>1180</v>
      </c>
      <c r="E24" s="37" t="n">
        <f aca="false">C24-D24</f>
        <v>406</v>
      </c>
      <c r="F24" s="37" t="n">
        <v>4063</v>
      </c>
      <c r="G24" s="37" t="n">
        <v>4166</v>
      </c>
      <c r="H24" s="37" t="n">
        <v>-4</v>
      </c>
      <c r="I24" s="37" t="n">
        <f aca="false">F24-G24+H24</f>
        <v>-107</v>
      </c>
      <c r="J24" s="58" t="n">
        <f aca="false">E24+I24</f>
        <v>299</v>
      </c>
    </row>
    <row r="25" customFormat="false" ht="18" hidden="false" customHeight="true" outlineLevel="0" collapsed="false">
      <c r="A25" s="117"/>
      <c r="B25" s="111" t="s">
        <v>150</v>
      </c>
      <c r="C25" s="37" t="n">
        <f aca="false">1023+160+217+100</f>
        <v>1500</v>
      </c>
      <c r="D25" s="37" t="n">
        <v>1393</v>
      </c>
      <c r="E25" s="37" t="n">
        <f aca="false">C25-D25</f>
        <v>107</v>
      </c>
      <c r="F25" s="37" t="n">
        <v>6428</v>
      </c>
      <c r="G25" s="37" t="n">
        <v>5951</v>
      </c>
      <c r="H25" s="112" t="n">
        <v>27</v>
      </c>
      <c r="I25" s="37" t="n">
        <f aca="false">F25-G25+H25</f>
        <v>504</v>
      </c>
      <c r="J25" s="58" t="n">
        <f aca="false">E25+I25</f>
        <v>611</v>
      </c>
    </row>
    <row r="26" customFormat="false" ht="18" hidden="false" customHeight="true" outlineLevel="0" collapsed="false">
      <c r="A26" s="117"/>
      <c r="B26" s="114" t="s">
        <v>151</v>
      </c>
      <c r="C26" s="115" t="n">
        <f aca="false">1084+170+193+70</f>
        <v>1517</v>
      </c>
      <c r="D26" s="115" t="n">
        <v>1498</v>
      </c>
      <c r="E26" s="115" t="n">
        <f aca="false">C26-D26</f>
        <v>19</v>
      </c>
      <c r="F26" s="115" t="n">
        <v>5904</v>
      </c>
      <c r="G26" s="115" t="n">
        <v>5791</v>
      </c>
      <c r="H26" s="115" t="n">
        <v>30</v>
      </c>
      <c r="I26" s="116" t="n">
        <f aca="false">F26-G26+H26</f>
        <v>143</v>
      </c>
      <c r="J26" s="116" t="n">
        <f aca="false">E26+I26</f>
        <v>162</v>
      </c>
    </row>
    <row r="27" customFormat="false" ht="18" hidden="false" customHeight="true" outlineLevel="0" collapsed="false">
      <c r="A27" s="117"/>
      <c r="B27" s="114" t="s">
        <v>152</v>
      </c>
      <c r="C27" s="115" t="n">
        <v>1541</v>
      </c>
      <c r="D27" s="115" t="n">
        <v>1597</v>
      </c>
      <c r="E27" s="115" t="n">
        <v>-56</v>
      </c>
      <c r="F27" s="115" t="n">
        <v>5652</v>
      </c>
      <c r="G27" s="115" t="n">
        <v>5161</v>
      </c>
      <c r="H27" s="115" t="n">
        <v>-22</v>
      </c>
      <c r="I27" s="116" t="n">
        <v>469</v>
      </c>
      <c r="J27" s="116" t="n">
        <v>413</v>
      </c>
    </row>
    <row r="28" customFormat="false" ht="18" hidden="false" customHeight="true" outlineLevel="0" collapsed="false">
      <c r="A28" s="110" t="s">
        <v>158</v>
      </c>
      <c r="B28" s="111" t="s">
        <v>149</v>
      </c>
      <c r="C28" s="37" t="n">
        <v>888</v>
      </c>
      <c r="D28" s="37" t="n">
        <v>341</v>
      </c>
      <c r="E28" s="37" t="n">
        <f aca="false">C28-D28</f>
        <v>547</v>
      </c>
      <c r="F28" s="37" t="n">
        <v>4073</v>
      </c>
      <c r="G28" s="37" t="n">
        <v>3786</v>
      </c>
      <c r="H28" s="112" t="n">
        <v>-8</v>
      </c>
      <c r="I28" s="37" t="n">
        <f aca="false">F28-G28+H28</f>
        <v>279</v>
      </c>
      <c r="J28" s="58" t="n">
        <f aca="false">E28+I28</f>
        <v>826</v>
      </c>
    </row>
    <row r="29" customFormat="false" ht="18" hidden="false" customHeight="true" outlineLevel="0" collapsed="false">
      <c r="A29" s="110"/>
      <c r="B29" s="111" t="s">
        <v>150</v>
      </c>
      <c r="C29" s="37" t="n">
        <v>721</v>
      </c>
      <c r="D29" s="37" t="n">
        <v>363</v>
      </c>
      <c r="E29" s="37" t="n">
        <f aca="false">C29-D29</f>
        <v>358</v>
      </c>
      <c r="F29" s="37" t="n">
        <v>5526</v>
      </c>
      <c r="G29" s="37" t="n">
        <v>4934</v>
      </c>
      <c r="H29" s="37" t="n">
        <v>-11</v>
      </c>
      <c r="I29" s="37" t="n">
        <f aca="false">F29-G29+H29</f>
        <v>581</v>
      </c>
      <c r="J29" s="58" t="n">
        <f aca="false">E29+I29</f>
        <v>939</v>
      </c>
    </row>
    <row r="30" customFormat="false" ht="18" hidden="false" customHeight="true" outlineLevel="0" collapsed="false">
      <c r="A30" s="110"/>
      <c r="B30" s="114" t="s">
        <v>151</v>
      </c>
      <c r="C30" s="115" t="n">
        <v>816</v>
      </c>
      <c r="D30" s="115" t="n">
        <v>442</v>
      </c>
      <c r="E30" s="115" t="n">
        <f aca="false">C30-D30</f>
        <v>374</v>
      </c>
      <c r="F30" s="115" t="n">
        <v>4704</v>
      </c>
      <c r="G30" s="115" t="n">
        <v>4932</v>
      </c>
      <c r="H30" s="115" t="n">
        <v>-5</v>
      </c>
      <c r="I30" s="116" t="n">
        <f aca="false">F30-G30+H30</f>
        <v>-233</v>
      </c>
      <c r="J30" s="116" t="n">
        <f aca="false">E30+I30</f>
        <v>141</v>
      </c>
    </row>
    <row r="31" customFormat="false" ht="18" hidden="false" customHeight="true" outlineLevel="0" collapsed="false">
      <c r="A31" s="110"/>
      <c r="B31" s="114" t="s">
        <v>152</v>
      </c>
      <c r="C31" s="115" t="n">
        <v>849</v>
      </c>
      <c r="D31" s="115" t="n">
        <v>453</v>
      </c>
      <c r="E31" s="115" t="n">
        <v>396</v>
      </c>
      <c r="F31" s="115" t="n">
        <v>4946</v>
      </c>
      <c r="G31" s="115" t="n">
        <v>4789</v>
      </c>
      <c r="H31" s="115" t="n">
        <v>-284</v>
      </c>
      <c r="I31" s="116" t="n">
        <v>-127</v>
      </c>
      <c r="J31" s="116" t="n">
        <v>269</v>
      </c>
    </row>
    <row r="32" customFormat="false" ht="18" hidden="false" customHeight="true" outlineLevel="0" collapsed="false">
      <c r="A32" s="110" t="s">
        <v>159</v>
      </c>
      <c r="B32" s="111" t="s">
        <v>149</v>
      </c>
      <c r="C32" s="37" t="n">
        <v>455</v>
      </c>
      <c r="D32" s="37" t="n">
        <v>257</v>
      </c>
      <c r="E32" s="37" t="n">
        <f aca="false">C32-D32</f>
        <v>198</v>
      </c>
      <c r="F32" s="37" t="n">
        <v>2058</v>
      </c>
      <c r="G32" s="37" t="n">
        <v>1742</v>
      </c>
      <c r="H32" s="37" t="n">
        <v>-6</v>
      </c>
      <c r="I32" s="37" t="n">
        <f aca="false">F32-G32+H32</f>
        <v>310</v>
      </c>
      <c r="J32" s="58" t="n">
        <f aca="false">E32+I32</f>
        <v>508</v>
      </c>
    </row>
    <row r="33" customFormat="false" ht="18" hidden="false" customHeight="true" outlineLevel="0" collapsed="false">
      <c r="A33" s="110"/>
      <c r="B33" s="111" t="s">
        <v>150</v>
      </c>
      <c r="C33" s="37" t="n">
        <v>461</v>
      </c>
      <c r="D33" s="37" t="n">
        <v>289</v>
      </c>
      <c r="E33" s="37" t="n">
        <f aca="false">C33-D33</f>
        <v>172</v>
      </c>
      <c r="F33" s="37" t="n">
        <v>2953</v>
      </c>
      <c r="G33" s="37" t="n">
        <v>1966</v>
      </c>
      <c r="H33" s="37" t="n">
        <v>3</v>
      </c>
      <c r="I33" s="37" t="n">
        <f aca="false">F33-G33+H33</f>
        <v>990</v>
      </c>
      <c r="J33" s="58" t="n">
        <f aca="false">E33+I33</f>
        <v>1162</v>
      </c>
    </row>
    <row r="34" customFormat="false" ht="18" hidden="false" customHeight="true" outlineLevel="0" collapsed="false">
      <c r="A34" s="110"/>
      <c r="B34" s="114" t="s">
        <v>151</v>
      </c>
      <c r="C34" s="115" t="n">
        <v>477</v>
      </c>
      <c r="D34" s="115" t="n">
        <v>309</v>
      </c>
      <c r="E34" s="115" t="n">
        <f aca="false">C34-D34</f>
        <v>168</v>
      </c>
      <c r="F34" s="115" t="n">
        <v>2301</v>
      </c>
      <c r="G34" s="115" t="n">
        <v>2129</v>
      </c>
      <c r="H34" s="115" t="n">
        <v>-41</v>
      </c>
      <c r="I34" s="116" t="n">
        <f aca="false">F34-G34+H34</f>
        <v>131</v>
      </c>
      <c r="J34" s="116" t="n">
        <f aca="false">E34+I34</f>
        <v>299</v>
      </c>
    </row>
    <row r="35" customFormat="false" ht="18" hidden="false" customHeight="true" outlineLevel="0" collapsed="false">
      <c r="A35" s="110"/>
      <c r="B35" s="114" t="s">
        <v>152</v>
      </c>
      <c r="C35" s="115" t="n">
        <v>497</v>
      </c>
      <c r="D35" s="115" t="n">
        <v>365</v>
      </c>
      <c r="E35" s="115" t="n">
        <v>132</v>
      </c>
      <c r="F35" s="115" t="n">
        <v>2386</v>
      </c>
      <c r="G35" s="115" t="n">
        <v>2147</v>
      </c>
      <c r="H35" s="115" t="n">
        <v>-284</v>
      </c>
      <c r="I35" s="116" t="n">
        <v>-45</v>
      </c>
      <c r="J35" s="116" t="n">
        <v>87</v>
      </c>
    </row>
    <row r="36" customFormat="false" ht="18" hidden="false" customHeight="true" outlineLevel="0" collapsed="false">
      <c r="A36" s="110" t="s">
        <v>96</v>
      </c>
      <c r="B36" s="111" t="s">
        <v>149</v>
      </c>
      <c r="C36" s="55" t="n">
        <v>688</v>
      </c>
      <c r="D36" s="55" t="n">
        <v>230</v>
      </c>
      <c r="E36" s="55" t="n">
        <f aca="false">C36-D36</f>
        <v>458</v>
      </c>
      <c r="F36" s="55" t="n">
        <v>3271</v>
      </c>
      <c r="G36" s="55" t="n">
        <v>2284</v>
      </c>
      <c r="H36" s="55" t="n">
        <v>46</v>
      </c>
      <c r="I36" s="55" t="n">
        <f aca="false">F36-G36+H36</f>
        <v>1033</v>
      </c>
      <c r="J36" s="56" t="n">
        <f aca="false">E36+I36</f>
        <v>1491</v>
      </c>
    </row>
    <row r="37" customFormat="false" ht="18" hidden="false" customHeight="true" outlineLevel="0" collapsed="false">
      <c r="A37" s="110"/>
      <c r="B37" s="111" t="s">
        <v>150</v>
      </c>
      <c r="C37" s="37" t="n">
        <v>711</v>
      </c>
      <c r="D37" s="37" t="n">
        <v>225</v>
      </c>
      <c r="E37" s="37" t="n">
        <f aca="false">C37-D37</f>
        <v>486</v>
      </c>
      <c r="F37" s="37" t="n">
        <v>3339</v>
      </c>
      <c r="G37" s="37" t="n">
        <v>3028</v>
      </c>
      <c r="H37" s="112" t="n">
        <v>3</v>
      </c>
      <c r="I37" s="37" t="n">
        <f aca="false">F37-G37+H37</f>
        <v>314</v>
      </c>
      <c r="J37" s="58" t="n">
        <f aca="false">E37+I37</f>
        <v>800</v>
      </c>
    </row>
    <row r="38" customFormat="false" ht="18" hidden="false" customHeight="true" outlineLevel="0" collapsed="false">
      <c r="A38" s="110"/>
      <c r="B38" s="114" t="s">
        <v>151</v>
      </c>
      <c r="C38" s="115" t="n">
        <v>655</v>
      </c>
      <c r="D38" s="115" t="n">
        <v>272</v>
      </c>
      <c r="E38" s="115" t="n">
        <f aca="false">C38-D38</f>
        <v>383</v>
      </c>
      <c r="F38" s="115" t="n">
        <v>3270</v>
      </c>
      <c r="G38" s="115" t="n">
        <v>3291</v>
      </c>
      <c r="H38" s="115" t="n">
        <v>18</v>
      </c>
      <c r="I38" s="116" t="n">
        <f aca="false">F38-G38+H38</f>
        <v>-3</v>
      </c>
      <c r="J38" s="116" t="n">
        <f aca="false">E38+I38</f>
        <v>380</v>
      </c>
    </row>
    <row r="39" customFormat="false" ht="18" hidden="false" customHeight="true" outlineLevel="0" collapsed="false">
      <c r="A39" s="110"/>
      <c r="B39" s="114" t="s">
        <v>152</v>
      </c>
      <c r="C39" s="115" t="n">
        <v>644</v>
      </c>
      <c r="D39" s="115" t="n">
        <v>289</v>
      </c>
      <c r="E39" s="115" t="n">
        <v>355</v>
      </c>
      <c r="F39" s="115" t="n">
        <v>3480</v>
      </c>
      <c r="G39" s="115" t="n">
        <v>3227</v>
      </c>
      <c r="H39" s="115" t="n">
        <v>-158</v>
      </c>
      <c r="I39" s="116" t="n">
        <v>95</v>
      </c>
      <c r="J39" s="116" t="n">
        <v>450</v>
      </c>
    </row>
    <row r="40" customFormat="false" ht="18" hidden="false" customHeight="true" outlineLevel="0" collapsed="false">
      <c r="A40" s="110" t="s">
        <v>160</v>
      </c>
      <c r="B40" s="111" t="s">
        <v>149</v>
      </c>
      <c r="C40" s="37" t="n">
        <v>380</v>
      </c>
      <c r="D40" s="37" t="n">
        <v>207</v>
      </c>
      <c r="E40" s="37" t="n">
        <f aca="false">C40-D40</f>
        <v>173</v>
      </c>
      <c r="F40" s="37" t="n">
        <v>1493</v>
      </c>
      <c r="G40" s="37" t="n">
        <v>1363</v>
      </c>
      <c r="H40" s="37" t="n">
        <v>-23</v>
      </c>
      <c r="I40" s="37" t="n">
        <f aca="false">F40-G40+H40</f>
        <v>107</v>
      </c>
      <c r="J40" s="58" t="n">
        <f aca="false">E40+I40</f>
        <v>280</v>
      </c>
    </row>
    <row r="41" customFormat="false" ht="18" hidden="false" customHeight="true" outlineLevel="0" collapsed="false">
      <c r="A41" s="110"/>
      <c r="B41" s="111" t="s">
        <v>150</v>
      </c>
      <c r="C41" s="37" t="n">
        <v>390</v>
      </c>
      <c r="D41" s="37" t="n">
        <v>222</v>
      </c>
      <c r="E41" s="37" t="n">
        <f aca="false">C41-D41</f>
        <v>168</v>
      </c>
      <c r="F41" s="37" t="n">
        <v>1951</v>
      </c>
      <c r="G41" s="37" t="n">
        <v>1513</v>
      </c>
      <c r="H41" s="37" t="n">
        <v>-206</v>
      </c>
      <c r="I41" s="37" t="n">
        <f aca="false">F41-G41+H41</f>
        <v>232</v>
      </c>
      <c r="J41" s="58" t="n">
        <f aca="false">E41+I41</f>
        <v>400</v>
      </c>
    </row>
    <row r="42" customFormat="false" ht="18" hidden="false" customHeight="true" outlineLevel="0" collapsed="false">
      <c r="A42" s="110"/>
      <c r="B42" s="114" t="s">
        <v>151</v>
      </c>
      <c r="C42" s="115" t="n">
        <v>454</v>
      </c>
      <c r="D42" s="115" t="n">
        <v>242</v>
      </c>
      <c r="E42" s="115" t="n">
        <f aca="false">C42-D42</f>
        <v>212</v>
      </c>
      <c r="F42" s="115" t="n">
        <v>1933</v>
      </c>
      <c r="G42" s="115" t="n">
        <v>1569</v>
      </c>
      <c r="H42" s="115" t="n">
        <v>-117</v>
      </c>
      <c r="I42" s="116" t="n">
        <f aca="false">F42-G42+H42</f>
        <v>247</v>
      </c>
      <c r="J42" s="116" t="n">
        <f aca="false">E42+I42</f>
        <v>459</v>
      </c>
    </row>
    <row r="43" customFormat="false" ht="18" hidden="false" customHeight="true" outlineLevel="0" collapsed="false">
      <c r="A43" s="110"/>
      <c r="B43" s="114" t="s">
        <v>152</v>
      </c>
      <c r="C43" s="115" t="n">
        <v>464</v>
      </c>
      <c r="D43" s="115" t="n">
        <v>244</v>
      </c>
      <c r="E43" s="115" t="n">
        <v>220</v>
      </c>
      <c r="F43" s="115" t="n">
        <v>1865</v>
      </c>
      <c r="G43" s="115" t="n">
        <v>1536</v>
      </c>
      <c r="H43" s="115" t="n">
        <v>-161</v>
      </c>
      <c r="I43" s="116" t="n">
        <v>168</v>
      </c>
      <c r="J43" s="116" t="n">
        <v>388</v>
      </c>
    </row>
    <row r="44" customFormat="false" ht="12.75" hidden="false" customHeight="false" outlineLevel="0" collapsed="false">
      <c r="A44" s="118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9.1328125" defaultRowHeight="18.95" zeroHeight="false" outlineLevelRow="0" outlineLevelCol="0"/>
  <cols>
    <col collapsed="false" customWidth="true" hidden="false" outlineLevel="0" max="1" min="1" style="119" width="11.7"/>
    <col collapsed="false" customWidth="true" hidden="false" outlineLevel="0" max="2" min="2" style="119" width="12.99"/>
    <col collapsed="false" customWidth="true" hidden="false" outlineLevel="0" max="6" min="3" style="119" width="10.99"/>
    <col collapsed="false" customWidth="true" hidden="false" outlineLevel="0" max="7" min="7" style="120" width="10.99"/>
    <col collapsed="false" customWidth="true" hidden="false" outlineLevel="0" max="15" min="8" style="119" width="10.99"/>
    <col collapsed="false" customWidth="true" hidden="false" outlineLevel="0" max="16" min="16" style="121" width="9.56"/>
    <col collapsed="false" customWidth="true" hidden="false" outlineLevel="0" max="17" min="17" style="121" width="9.7"/>
    <col collapsed="false" customWidth="true" hidden="false" outlineLevel="0" max="18" min="18" style="122" width="8.7"/>
    <col collapsed="false" customWidth="true" hidden="false" outlineLevel="0" max="19" min="19" style="122" width="11.85"/>
    <col collapsed="false" customWidth="false" hidden="false" outlineLevel="0" max="257" min="20" style="119" width="9.13"/>
  </cols>
  <sheetData>
    <row r="1" customFormat="false" ht="18.95" hidden="false" customHeight="true" outlineLevel="0" collapsed="false">
      <c r="A1" s="123" t="s">
        <v>161</v>
      </c>
      <c r="B1" s="124"/>
      <c r="C1" s="124"/>
      <c r="G1" s="119"/>
      <c r="O1" s="125" t="s">
        <v>162</v>
      </c>
    </row>
    <row r="2" s="134" customFormat="true" ht="30" hidden="false" customHeight="true" outlineLevel="0" collapsed="false">
      <c r="A2" s="126"/>
      <c r="B2" s="127" t="s">
        <v>87</v>
      </c>
      <c r="C2" s="128" t="s">
        <v>88</v>
      </c>
      <c r="D2" s="128" t="s">
        <v>90</v>
      </c>
      <c r="E2" s="128" t="s">
        <v>91</v>
      </c>
      <c r="F2" s="128" t="s">
        <v>92</v>
      </c>
      <c r="G2" s="128" t="s">
        <v>93</v>
      </c>
      <c r="H2" s="128" t="s">
        <v>94</v>
      </c>
      <c r="I2" s="129" t="s">
        <v>95</v>
      </c>
      <c r="J2" s="128" t="s">
        <v>96</v>
      </c>
      <c r="K2" s="128" t="s">
        <v>97</v>
      </c>
      <c r="L2" s="128" t="s">
        <v>163</v>
      </c>
      <c r="M2" s="130" t="s">
        <v>164</v>
      </c>
      <c r="N2" s="128" t="s">
        <v>165</v>
      </c>
      <c r="O2" s="129" t="s">
        <v>166</v>
      </c>
      <c r="P2" s="131"/>
      <c r="Q2" s="132" t="s">
        <v>167</v>
      </c>
      <c r="R2" s="131" t="s">
        <v>168</v>
      </c>
      <c r="S2" s="133" t="s">
        <v>169</v>
      </c>
    </row>
    <row r="3" customFormat="false" ht="21" hidden="false" customHeight="true" outlineLevel="0" collapsed="false">
      <c r="A3" s="135" t="s">
        <v>87</v>
      </c>
      <c r="B3" s="136" t="s">
        <v>170</v>
      </c>
      <c r="C3" s="137" t="n">
        <v>674</v>
      </c>
      <c r="D3" s="137" t="n">
        <v>4969</v>
      </c>
      <c r="E3" s="137" t="n">
        <v>16480</v>
      </c>
      <c r="F3" s="137" t="n">
        <v>9065</v>
      </c>
      <c r="G3" s="137" t="n">
        <v>6335</v>
      </c>
      <c r="H3" s="137" t="n">
        <v>1008</v>
      </c>
      <c r="I3" s="138" t="n">
        <v>456</v>
      </c>
      <c r="J3" s="137" t="n">
        <v>792</v>
      </c>
      <c r="K3" s="137" t="n">
        <v>5587</v>
      </c>
      <c r="L3" s="137" t="n">
        <v>9544</v>
      </c>
      <c r="M3" s="137" t="n">
        <v>7840</v>
      </c>
      <c r="N3" s="137" t="n">
        <v>912</v>
      </c>
      <c r="O3" s="139" t="n">
        <v>63662</v>
      </c>
      <c r="P3" s="139"/>
      <c r="Q3" s="140" t="n">
        <v>62750</v>
      </c>
      <c r="R3" s="140" t="n">
        <v>54910</v>
      </c>
      <c r="S3" s="140" t="n">
        <v>7840</v>
      </c>
    </row>
    <row r="4" customFormat="false" ht="21" hidden="false" customHeight="true" outlineLevel="0" collapsed="false">
      <c r="A4" s="135"/>
      <c r="B4" s="136"/>
      <c r="C4" s="141" t="n">
        <v>5</v>
      </c>
      <c r="D4" s="142" t="n">
        <v>340</v>
      </c>
      <c r="E4" s="142" t="n">
        <v>957</v>
      </c>
      <c r="F4" s="142" t="n">
        <v>631</v>
      </c>
      <c r="G4" s="142" t="n">
        <v>193</v>
      </c>
      <c r="H4" s="142" t="n">
        <v>221</v>
      </c>
      <c r="I4" s="143" t="n">
        <v>5</v>
      </c>
      <c r="J4" s="142" t="n">
        <v>113</v>
      </c>
      <c r="K4" s="142" t="n">
        <v>196</v>
      </c>
      <c r="L4" s="142" t="n">
        <v>2502</v>
      </c>
      <c r="M4" s="142" t="n">
        <v>1605</v>
      </c>
      <c r="N4" s="142" t="n">
        <v>230</v>
      </c>
      <c r="O4" s="144" t="n">
        <v>6998</v>
      </c>
      <c r="P4" s="139"/>
      <c r="Q4" s="140" t="n">
        <v>6768</v>
      </c>
      <c r="R4" s="140" t="n">
        <v>5163</v>
      </c>
      <c r="S4" s="140" t="n">
        <v>1605</v>
      </c>
    </row>
    <row r="5" customFormat="false" ht="21" hidden="false" customHeight="true" outlineLevel="0" collapsed="false">
      <c r="A5" s="135" t="s">
        <v>88</v>
      </c>
      <c r="B5" s="137" t="n">
        <v>680</v>
      </c>
      <c r="C5" s="136" t="s">
        <v>170</v>
      </c>
      <c r="D5" s="137" t="n">
        <v>2131</v>
      </c>
      <c r="E5" s="137" t="n">
        <v>438</v>
      </c>
      <c r="F5" s="137" t="n">
        <v>3364</v>
      </c>
      <c r="G5" s="137" t="n">
        <v>3039</v>
      </c>
      <c r="H5" s="137" t="n">
        <v>281</v>
      </c>
      <c r="I5" s="138" t="n">
        <v>2257</v>
      </c>
      <c r="J5" s="145" t="n">
        <v>34</v>
      </c>
      <c r="K5" s="137" t="n">
        <v>102</v>
      </c>
      <c r="L5" s="137" t="n">
        <v>1104</v>
      </c>
      <c r="M5" s="137" t="n">
        <v>1827</v>
      </c>
      <c r="N5" s="137" t="n">
        <v>82</v>
      </c>
      <c r="O5" s="139" t="n">
        <v>15339</v>
      </c>
      <c r="P5" s="139"/>
      <c r="Q5" s="140" t="n">
        <v>15257</v>
      </c>
      <c r="R5" s="140" t="n">
        <v>13430</v>
      </c>
      <c r="S5" s="140" t="n">
        <v>1827</v>
      </c>
    </row>
    <row r="6" customFormat="false" ht="21" hidden="false" customHeight="true" outlineLevel="0" collapsed="false">
      <c r="A6" s="135"/>
      <c r="B6" s="142" t="n">
        <v>125</v>
      </c>
      <c r="C6" s="136"/>
      <c r="D6" s="142" t="n">
        <v>281</v>
      </c>
      <c r="E6" s="146" t="n">
        <v>56</v>
      </c>
      <c r="F6" s="142" t="n">
        <v>244</v>
      </c>
      <c r="G6" s="142" t="n">
        <v>194</v>
      </c>
      <c r="H6" s="142" t="n">
        <v>127</v>
      </c>
      <c r="I6" s="143" t="n">
        <v>135</v>
      </c>
      <c r="J6" s="141" t="n">
        <v>25</v>
      </c>
      <c r="K6" s="142" t="n">
        <v>0</v>
      </c>
      <c r="L6" s="142" t="n">
        <v>537</v>
      </c>
      <c r="M6" s="142" t="n">
        <v>302</v>
      </c>
      <c r="N6" s="142" t="n">
        <v>49</v>
      </c>
      <c r="O6" s="144" t="n">
        <v>2075</v>
      </c>
      <c r="P6" s="139"/>
      <c r="Q6" s="140" t="n">
        <v>2026</v>
      </c>
      <c r="R6" s="140" t="n">
        <v>1724</v>
      </c>
      <c r="S6" s="140" t="n">
        <v>302</v>
      </c>
    </row>
    <row r="7" customFormat="false" ht="21" hidden="false" customHeight="true" outlineLevel="0" collapsed="false">
      <c r="A7" s="135" t="s">
        <v>90</v>
      </c>
      <c r="B7" s="137" t="n">
        <v>1581</v>
      </c>
      <c r="C7" s="137" t="n">
        <v>1242</v>
      </c>
      <c r="D7" s="136" t="s">
        <v>170</v>
      </c>
      <c r="E7" s="137" t="n">
        <v>4045</v>
      </c>
      <c r="F7" s="137" t="n">
        <v>5698</v>
      </c>
      <c r="G7" s="137" t="n">
        <v>1056</v>
      </c>
      <c r="H7" s="137" t="n">
        <v>2357</v>
      </c>
      <c r="I7" s="138" t="n">
        <v>1843</v>
      </c>
      <c r="J7" s="137" t="n">
        <v>755</v>
      </c>
      <c r="K7" s="137" t="n">
        <v>262</v>
      </c>
      <c r="L7" s="137" t="n">
        <v>5826</v>
      </c>
      <c r="M7" s="147" t="n">
        <v>7172</v>
      </c>
      <c r="N7" s="137" t="n">
        <v>473</v>
      </c>
      <c r="O7" s="139" t="n">
        <v>32310</v>
      </c>
      <c r="P7" s="139"/>
      <c r="Q7" s="140" t="n">
        <v>31837</v>
      </c>
      <c r="R7" s="140" t="n">
        <v>24665</v>
      </c>
      <c r="S7" s="140" t="n">
        <v>7172</v>
      </c>
    </row>
    <row r="8" customFormat="false" ht="21" hidden="false" customHeight="true" outlineLevel="0" collapsed="false">
      <c r="A8" s="135"/>
      <c r="B8" s="142" t="n">
        <v>428</v>
      </c>
      <c r="C8" s="142" t="n">
        <v>87</v>
      </c>
      <c r="D8" s="136"/>
      <c r="E8" s="142" t="n">
        <v>177</v>
      </c>
      <c r="F8" s="142" t="n">
        <v>439</v>
      </c>
      <c r="G8" s="142" t="n">
        <v>5</v>
      </c>
      <c r="H8" s="142" t="n">
        <v>605</v>
      </c>
      <c r="I8" s="143" t="n">
        <v>80</v>
      </c>
      <c r="J8" s="142" t="n">
        <v>51</v>
      </c>
      <c r="K8" s="142" t="n">
        <v>4</v>
      </c>
      <c r="L8" s="142" t="n">
        <v>1299</v>
      </c>
      <c r="M8" s="147" t="n">
        <v>1121</v>
      </c>
      <c r="N8" s="142" t="n">
        <v>116</v>
      </c>
      <c r="O8" s="144" t="n">
        <v>4412</v>
      </c>
      <c r="P8" s="139"/>
      <c r="Q8" s="140" t="n">
        <v>4296</v>
      </c>
      <c r="R8" s="140" t="n">
        <v>3175</v>
      </c>
      <c r="S8" s="140" t="n">
        <v>1121</v>
      </c>
    </row>
    <row r="9" customFormat="false" ht="21" hidden="false" customHeight="true" outlineLevel="0" collapsed="false">
      <c r="A9" s="135" t="s">
        <v>91</v>
      </c>
      <c r="B9" s="137" t="n">
        <v>6024</v>
      </c>
      <c r="C9" s="137" t="n">
        <v>289</v>
      </c>
      <c r="D9" s="148" t="n">
        <v>4484</v>
      </c>
      <c r="E9" s="136" t="s">
        <v>170</v>
      </c>
      <c r="F9" s="137" t="n">
        <v>3223</v>
      </c>
      <c r="G9" s="137" t="n">
        <v>450</v>
      </c>
      <c r="H9" s="137" t="n">
        <v>1405</v>
      </c>
      <c r="I9" s="138" t="n">
        <v>200</v>
      </c>
      <c r="J9" s="137" t="n">
        <v>7885</v>
      </c>
      <c r="K9" s="137" t="n">
        <v>151</v>
      </c>
      <c r="L9" s="137" t="n">
        <v>8043</v>
      </c>
      <c r="M9" s="137" t="n">
        <v>6193</v>
      </c>
      <c r="N9" s="137" t="n">
        <v>784</v>
      </c>
      <c r="O9" s="139" t="n">
        <v>39131</v>
      </c>
      <c r="P9" s="139"/>
      <c r="Q9" s="140" t="n">
        <v>38347</v>
      </c>
      <c r="R9" s="140" t="n">
        <v>32154</v>
      </c>
      <c r="S9" s="140" t="n">
        <v>6193</v>
      </c>
    </row>
    <row r="10" customFormat="false" ht="21" hidden="false" customHeight="true" outlineLevel="0" collapsed="false">
      <c r="A10" s="135"/>
      <c r="B10" s="142" t="n">
        <v>1291</v>
      </c>
      <c r="C10" s="142" t="n">
        <v>1</v>
      </c>
      <c r="D10" s="149" t="n">
        <v>340</v>
      </c>
      <c r="E10" s="136"/>
      <c r="F10" s="142" t="n">
        <v>194</v>
      </c>
      <c r="G10" s="142" t="n">
        <v>3</v>
      </c>
      <c r="H10" s="142" t="n">
        <v>325</v>
      </c>
      <c r="I10" s="143" t="n">
        <v>9</v>
      </c>
      <c r="J10" s="142" t="n">
        <v>560</v>
      </c>
      <c r="K10" s="142" t="n">
        <v>3</v>
      </c>
      <c r="L10" s="142" t="n">
        <v>2906</v>
      </c>
      <c r="M10" s="142" t="n">
        <v>1833</v>
      </c>
      <c r="N10" s="142" t="n">
        <v>185</v>
      </c>
      <c r="O10" s="144" t="n">
        <v>7650</v>
      </c>
      <c r="P10" s="139"/>
      <c r="Q10" s="140" t="n">
        <v>7465</v>
      </c>
      <c r="R10" s="140" t="n">
        <v>5632</v>
      </c>
      <c r="S10" s="140" t="n">
        <v>1833</v>
      </c>
    </row>
    <row r="11" customFormat="false" ht="21" hidden="false" customHeight="true" outlineLevel="0" collapsed="false">
      <c r="A11" s="135" t="s">
        <v>92</v>
      </c>
      <c r="B11" s="137" t="n">
        <v>6367</v>
      </c>
      <c r="C11" s="137" t="n">
        <v>1968</v>
      </c>
      <c r="D11" s="137" t="n">
        <v>7806</v>
      </c>
      <c r="E11" s="137" t="n">
        <v>4932</v>
      </c>
      <c r="F11" s="136" t="s">
        <v>170</v>
      </c>
      <c r="G11" s="137" t="n">
        <v>3784</v>
      </c>
      <c r="H11" s="137" t="n">
        <v>1958</v>
      </c>
      <c r="I11" s="138" t="n">
        <v>1302</v>
      </c>
      <c r="J11" s="137" t="n">
        <v>352</v>
      </c>
      <c r="K11" s="137" t="n">
        <v>564</v>
      </c>
      <c r="L11" s="137" t="n">
        <v>5795</v>
      </c>
      <c r="M11" s="137" t="n">
        <v>3902</v>
      </c>
      <c r="N11" s="137" t="n">
        <v>421</v>
      </c>
      <c r="O11" s="139" t="n">
        <v>39151</v>
      </c>
      <c r="P11" s="139"/>
      <c r="Q11" s="140" t="n">
        <v>38730</v>
      </c>
      <c r="R11" s="140" t="n">
        <v>34828</v>
      </c>
      <c r="S11" s="140" t="n">
        <v>3902</v>
      </c>
    </row>
    <row r="12" customFormat="false" ht="21" hidden="false" customHeight="true" outlineLevel="0" collapsed="false">
      <c r="A12" s="135"/>
      <c r="B12" s="142" t="n">
        <v>798</v>
      </c>
      <c r="C12" s="142" t="n">
        <v>131</v>
      </c>
      <c r="D12" s="142" t="n">
        <v>434</v>
      </c>
      <c r="E12" s="142" t="n">
        <v>262</v>
      </c>
      <c r="F12" s="136"/>
      <c r="G12" s="142" t="n">
        <v>262</v>
      </c>
      <c r="H12" s="142" t="n">
        <v>305</v>
      </c>
      <c r="I12" s="143" t="n">
        <v>39</v>
      </c>
      <c r="J12" s="141" t="n">
        <v>49</v>
      </c>
      <c r="K12" s="142" t="n">
        <v>29</v>
      </c>
      <c r="L12" s="142" t="n">
        <v>1331</v>
      </c>
      <c r="M12" s="147" t="n">
        <v>695</v>
      </c>
      <c r="N12" s="142" t="n">
        <v>154</v>
      </c>
      <c r="O12" s="144" t="n">
        <v>4489</v>
      </c>
      <c r="P12" s="139"/>
      <c r="Q12" s="140" t="n">
        <v>4335</v>
      </c>
      <c r="R12" s="140" t="n">
        <v>3640</v>
      </c>
      <c r="S12" s="140" t="n">
        <v>695</v>
      </c>
    </row>
    <row r="13" s="120" customFormat="true" ht="21" hidden="false" customHeight="true" outlineLevel="0" collapsed="false">
      <c r="A13" s="135" t="s">
        <v>93</v>
      </c>
      <c r="B13" s="137" t="n">
        <v>3950</v>
      </c>
      <c r="C13" s="137" t="n">
        <v>4428</v>
      </c>
      <c r="D13" s="137" t="n">
        <v>2152</v>
      </c>
      <c r="E13" s="137" t="n">
        <v>902</v>
      </c>
      <c r="F13" s="137" t="n">
        <v>6881</v>
      </c>
      <c r="G13" s="136" t="s">
        <v>170</v>
      </c>
      <c r="H13" s="137" t="n">
        <v>348</v>
      </c>
      <c r="I13" s="138" t="n">
        <v>857</v>
      </c>
      <c r="J13" s="137" t="n">
        <v>68</v>
      </c>
      <c r="K13" s="137" t="n">
        <v>1271</v>
      </c>
      <c r="L13" s="137" t="n">
        <v>2392</v>
      </c>
      <c r="M13" s="137" t="n">
        <v>3594</v>
      </c>
      <c r="N13" s="137" t="n">
        <v>144</v>
      </c>
      <c r="O13" s="139" t="n">
        <v>26987</v>
      </c>
      <c r="P13" s="139"/>
      <c r="Q13" s="140" t="n">
        <v>38315</v>
      </c>
      <c r="R13" s="140" t="n">
        <v>23249</v>
      </c>
      <c r="S13" s="140" t="n">
        <v>15066</v>
      </c>
    </row>
    <row r="14" s="120" customFormat="true" ht="21" hidden="false" customHeight="true" outlineLevel="0" collapsed="false">
      <c r="A14" s="135"/>
      <c r="B14" s="142" t="n">
        <v>495</v>
      </c>
      <c r="C14" s="142" t="n">
        <v>199</v>
      </c>
      <c r="D14" s="142" t="n">
        <v>244</v>
      </c>
      <c r="E14" s="142" t="n">
        <v>179</v>
      </c>
      <c r="F14" s="142" t="n">
        <v>345</v>
      </c>
      <c r="G14" s="136"/>
      <c r="H14" s="142" t="n">
        <v>115</v>
      </c>
      <c r="I14" s="143" t="n">
        <v>9</v>
      </c>
      <c r="J14" s="141" t="n">
        <v>57</v>
      </c>
      <c r="K14" s="142" t="n">
        <v>16</v>
      </c>
      <c r="L14" s="142" t="n">
        <v>1258</v>
      </c>
      <c r="M14" s="142" t="n">
        <v>749</v>
      </c>
      <c r="N14" s="142" t="n">
        <v>58</v>
      </c>
      <c r="O14" s="144" t="n">
        <v>3724</v>
      </c>
      <c r="P14" s="139"/>
      <c r="Q14" s="140" t="n">
        <v>4940</v>
      </c>
      <c r="R14" s="140" t="n">
        <v>2917</v>
      </c>
      <c r="S14" s="140" t="n">
        <v>2023</v>
      </c>
    </row>
    <row r="15" customFormat="false" ht="21" hidden="false" customHeight="true" outlineLevel="0" collapsed="false">
      <c r="A15" s="135" t="s">
        <v>94</v>
      </c>
      <c r="B15" s="137" t="n">
        <v>1294</v>
      </c>
      <c r="C15" s="137" t="n">
        <v>334</v>
      </c>
      <c r="D15" s="137" t="n">
        <v>6511</v>
      </c>
      <c r="E15" s="137" t="n">
        <v>3742</v>
      </c>
      <c r="F15" s="137" t="n">
        <v>3541</v>
      </c>
      <c r="G15" s="137" t="n">
        <v>448</v>
      </c>
      <c r="H15" s="136" t="s">
        <v>170</v>
      </c>
      <c r="I15" s="138" t="n">
        <v>438</v>
      </c>
      <c r="J15" s="137" t="n">
        <v>328</v>
      </c>
      <c r="K15" s="137" t="n">
        <v>86</v>
      </c>
      <c r="L15" s="137" t="n">
        <v>3057</v>
      </c>
      <c r="M15" s="137" t="n">
        <v>2172</v>
      </c>
      <c r="N15" s="137" t="n">
        <v>219</v>
      </c>
      <c r="O15" s="139" t="n">
        <v>22170</v>
      </c>
      <c r="P15" s="139"/>
      <c r="Q15" s="140" t="n">
        <v>21951</v>
      </c>
      <c r="R15" s="140" t="n">
        <v>19779</v>
      </c>
      <c r="S15" s="140" t="n">
        <v>2172</v>
      </c>
    </row>
    <row r="16" customFormat="false" ht="21" hidden="false" customHeight="true" outlineLevel="0" collapsed="false">
      <c r="A16" s="135"/>
      <c r="B16" s="142" t="n">
        <v>227</v>
      </c>
      <c r="C16" s="142" t="n">
        <v>41</v>
      </c>
      <c r="D16" s="142" t="n">
        <v>336</v>
      </c>
      <c r="E16" s="142" t="n">
        <v>165</v>
      </c>
      <c r="F16" s="142" t="n">
        <v>265</v>
      </c>
      <c r="G16" s="142" t="n">
        <v>4</v>
      </c>
      <c r="H16" s="136"/>
      <c r="I16" s="143" t="n">
        <v>25</v>
      </c>
      <c r="J16" s="141" t="n">
        <v>22</v>
      </c>
      <c r="K16" s="142" t="n">
        <v>0</v>
      </c>
      <c r="L16" s="142" t="n">
        <v>585</v>
      </c>
      <c r="M16" s="142" t="n">
        <v>445</v>
      </c>
      <c r="N16" s="142" t="n">
        <v>53</v>
      </c>
      <c r="O16" s="144" t="n">
        <v>2168</v>
      </c>
      <c r="P16" s="139"/>
      <c r="Q16" s="140" t="n">
        <v>2115</v>
      </c>
      <c r="R16" s="140" t="n">
        <v>1670</v>
      </c>
      <c r="S16" s="140" t="n">
        <v>445</v>
      </c>
    </row>
    <row r="17" customFormat="false" ht="21" hidden="false" customHeight="true" outlineLevel="0" collapsed="false">
      <c r="A17" s="135" t="s">
        <v>95</v>
      </c>
      <c r="B17" s="137" t="n">
        <v>366</v>
      </c>
      <c r="C17" s="137" t="n">
        <v>2336</v>
      </c>
      <c r="D17" s="137" t="n">
        <v>3067</v>
      </c>
      <c r="E17" s="137" t="n">
        <v>388</v>
      </c>
      <c r="F17" s="137" t="n">
        <v>2150</v>
      </c>
      <c r="G17" s="137" t="n">
        <v>662</v>
      </c>
      <c r="H17" s="137" t="n">
        <v>283</v>
      </c>
      <c r="I17" s="136" t="s">
        <v>170</v>
      </c>
      <c r="J17" s="145" t="n">
        <v>47</v>
      </c>
      <c r="K17" s="137" t="n">
        <v>63</v>
      </c>
      <c r="L17" s="137" t="n">
        <v>750</v>
      </c>
      <c r="M17" s="137" t="n">
        <v>1856</v>
      </c>
      <c r="N17" s="137" t="n">
        <v>51</v>
      </c>
      <c r="O17" s="139" t="n">
        <v>12019</v>
      </c>
      <c r="P17" s="139"/>
      <c r="Q17" s="140" t="n">
        <v>11968</v>
      </c>
      <c r="R17" s="140" t="n">
        <v>10112</v>
      </c>
      <c r="S17" s="140" t="n">
        <v>1856</v>
      </c>
    </row>
    <row r="18" customFormat="false" ht="21" hidden="false" customHeight="true" outlineLevel="0" collapsed="false">
      <c r="A18" s="135"/>
      <c r="B18" s="142" t="n">
        <v>64</v>
      </c>
      <c r="C18" s="142" t="n">
        <v>345</v>
      </c>
      <c r="D18" s="142" t="n">
        <v>221</v>
      </c>
      <c r="E18" s="142" t="n">
        <v>54</v>
      </c>
      <c r="F18" s="142" t="n">
        <v>152</v>
      </c>
      <c r="G18" s="142" t="n">
        <v>6</v>
      </c>
      <c r="H18" s="142" t="n">
        <v>149</v>
      </c>
      <c r="I18" s="136"/>
      <c r="J18" s="141" t="n">
        <v>11</v>
      </c>
      <c r="K18" s="141" t="n">
        <v>2</v>
      </c>
      <c r="L18" s="142" t="n">
        <v>307</v>
      </c>
      <c r="M18" s="142" t="n">
        <v>179</v>
      </c>
      <c r="N18" s="142" t="n">
        <v>32</v>
      </c>
      <c r="O18" s="144" t="n">
        <v>1522</v>
      </c>
      <c r="P18" s="139"/>
      <c r="Q18" s="140" t="n">
        <v>1490</v>
      </c>
      <c r="R18" s="140" t="n">
        <v>1311</v>
      </c>
      <c r="S18" s="140" t="n">
        <v>179</v>
      </c>
    </row>
    <row r="19" customFormat="false" ht="21" hidden="false" customHeight="true" outlineLevel="0" collapsed="false">
      <c r="A19" s="135" t="s">
        <v>96</v>
      </c>
      <c r="B19" s="137" t="n">
        <v>315</v>
      </c>
      <c r="C19" s="145" t="n">
        <v>25</v>
      </c>
      <c r="D19" s="137" t="n">
        <v>771</v>
      </c>
      <c r="E19" s="137" t="n">
        <v>8108</v>
      </c>
      <c r="F19" s="137" t="n">
        <v>207</v>
      </c>
      <c r="G19" s="137" t="n">
        <v>21</v>
      </c>
      <c r="H19" s="137" t="n">
        <v>126</v>
      </c>
      <c r="I19" s="150" t="n">
        <v>20</v>
      </c>
      <c r="J19" s="136" t="s">
        <v>170</v>
      </c>
      <c r="K19" s="137" t="n">
        <v>8</v>
      </c>
      <c r="L19" s="137" t="n">
        <v>3096</v>
      </c>
      <c r="M19" s="137" t="n">
        <v>2741</v>
      </c>
      <c r="N19" s="137" t="n">
        <v>154</v>
      </c>
      <c r="O19" s="139" t="n">
        <v>15592</v>
      </c>
      <c r="P19" s="139"/>
      <c r="Q19" s="140" t="n">
        <v>15438</v>
      </c>
      <c r="R19" s="140" t="n">
        <v>12697</v>
      </c>
      <c r="S19" s="140" t="n">
        <v>2741</v>
      </c>
    </row>
    <row r="20" customFormat="false" ht="21" hidden="false" customHeight="true" outlineLevel="0" collapsed="false">
      <c r="A20" s="135"/>
      <c r="B20" s="142" t="n">
        <v>87</v>
      </c>
      <c r="C20" s="141" t="n">
        <v>0</v>
      </c>
      <c r="D20" s="142" t="n">
        <v>77</v>
      </c>
      <c r="E20" s="142" t="n">
        <v>912</v>
      </c>
      <c r="F20" s="142" t="n">
        <v>4</v>
      </c>
      <c r="G20" s="142" t="n">
        <v>1</v>
      </c>
      <c r="H20" s="142" t="n">
        <v>35</v>
      </c>
      <c r="I20" s="151" t="n">
        <v>1</v>
      </c>
      <c r="J20" s="136"/>
      <c r="K20" s="141" t="n">
        <v>0</v>
      </c>
      <c r="L20" s="142" t="n">
        <v>750</v>
      </c>
      <c r="M20" s="142" t="n">
        <v>482</v>
      </c>
      <c r="N20" s="142" t="n">
        <v>21</v>
      </c>
      <c r="O20" s="144" t="n">
        <v>2370</v>
      </c>
      <c r="P20" s="139"/>
      <c r="Q20" s="140" t="n">
        <v>2349</v>
      </c>
      <c r="R20" s="140" t="n">
        <v>1867</v>
      </c>
      <c r="S20" s="140" t="n">
        <v>482</v>
      </c>
    </row>
    <row r="21" customFormat="false" ht="21" hidden="false" customHeight="true" outlineLevel="0" collapsed="false">
      <c r="A21" s="135" t="s">
        <v>97</v>
      </c>
      <c r="B21" s="137" t="n">
        <v>3539</v>
      </c>
      <c r="C21" s="137" t="n">
        <v>77</v>
      </c>
      <c r="D21" s="137" t="n">
        <v>485</v>
      </c>
      <c r="E21" s="137" t="n">
        <v>345</v>
      </c>
      <c r="F21" s="137" t="n">
        <v>846</v>
      </c>
      <c r="G21" s="137" t="n">
        <v>1676</v>
      </c>
      <c r="H21" s="137" t="n">
        <v>39</v>
      </c>
      <c r="I21" s="138" t="n">
        <v>51</v>
      </c>
      <c r="J21" s="137" t="n">
        <v>20</v>
      </c>
      <c r="K21" s="136" t="s">
        <v>170</v>
      </c>
      <c r="L21" s="137" t="n">
        <v>732</v>
      </c>
      <c r="M21" s="137" t="n">
        <v>2152</v>
      </c>
      <c r="N21" s="137" t="n">
        <v>92</v>
      </c>
      <c r="O21" s="139" t="n">
        <v>10054</v>
      </c>
      <c r="P21" s="139"/>
      <c r="Q21" s="140" t="n">
        <v>9962</v>
      </c>
      <c r="R21" s="140" t="n">
        <v>7810</v>
      </c>
      <c r="S21" s="140" t="n">
        <v>2152</v>
      </c>
    </row>
    <row r="22" customFormat="false" ht="21" hidden="false" customHeight="true" outlineLevel="0" collapsed="false">
      <c r="A22" s="135"/>
      <c r="B22" s="142" t="n">
        <v>450</v>
      </c>
      <c r="C22" s="141" t="n">
        <v>0</v>
      </c>
      <c r="D22" s="142" t="n">
        <v>33</v>
      </c>
      <c r="E22" s="142" t="n">
        <v>43</v>
      </c>
      <c r="F22" s="142" t="n">
        <v>100</v>
      </c>
      <c r="G22" s="142" t="n">
        <v>8</v>
      </c>
      <c r="H22" s="142" t="n">
        <v>8</v>
      </c>
      <c r="I22" s="151" t="n">
        <v>0</v>
      </c>
      <c r="J22" s="141" t="n">
        <v>11</v>
      </c>
      <c r="K22" s="136"/>
      <c r="L22" s="142" t="n">
        <v>231</v>
      </c>
      <c r="M22" s="142" t="n">
        <v>305</v>
      </c>
      <c r="N22" s="142" t="n">
        <v>27</v>
      </c>
      <c r="O22" s="144" t="n">
        <v>1216</v>
      </c>
      <c r="P22" s="139"/>
      <c r="Q22" s="140" t="n">
        <v>1189</v>
      </c>
      <c r="R22" s="140" t="n">
        <v>884</v>
      </c>
      <c r="S22" s="140" t="n">
        <v>305</v>
      </c>
    </row>
    <row r="23" customFormat="false" ht="21" hidden="false" customHeight="true" outlineLevel="0" collapsed="false">
      <c r="A23" s="135" t="s">
        <v>163</v>
      </c>
      <c r="B23" s="137" t="n">
        <v>4566</v>
      </c>
      <c r="C23" s="137" t="n">
        <v>540</v>
      </c>
      <c r="D23" s="137" t="n">
        <v>9463</v>
      </c>
      <c r="E23" s="137" t="n">
        <v>12583</v>
      </c>
      <c r="F23" s="137" t="n">
        <v>3240</v>
      </c>
      <c r="G23" s="137" t="n">
        <v>534</v>
      </c>
      <c r="H23" s="137" t="n">
        <v>1279</v>
      </c>
      <c r="I23" s="138" t="n">
        <v>508</v>
      </c>
      <c r="J23" s="137" t="n">
        <v>3683</v>
      </c>
      <c r="K23" s="137" t="n">
        <v>183</v>
      </c>
      <c r="L23" s="136" t="s">
        <v>170</v>
      </c>
      <c r="M23" s="137" t="n">
        <v>116209</v>
      </c>
      <c r="N23" s="137" t="n">
        <v>15453</v>
      </c>
      <c r="O23" s="139" t="n">
        <v>168241</v>
      </c>
      <c r="P23" s="139"/>
      <c r="Q23" s="140" t="n">
        <v>152788</v>
      </c>
      <c r="R23" s="140" t="n">
        <v>36579</v>
      </c>
      <c r="S23" s="140" t="n">
        <v>116209</v>
      </c>
    </row>
    <row r="24" customFormat="false" ht="21" hidden="false" customHeight="true" outlineLevel="0" collapsed="false">
      <c r="A24" s="135"/>
      <c r="B24" s="142" t="n">
        <v>250</v>
      </c>
      <c r="C24" s="142" t="n">
        <v>12</v>
      </c>
      <c r="D24" s="142" t="n">
        <v>541</v>
      </c>
      <c r="E24" s="142" t="n">
        <v>1762</v>
      </c>
      <c r="F24" s="142" t="n">
        <v>100</v>
      </c>
      <c r="G24" s="142" t="n">
        <v>4</v>
      </c>
      <c r="H24" s="142" t="n">
        <v>43</v>
      </c>
      <c r="I24" s="143" t="n">
        <v>5</v>
      </c>
      <c r="J24" s="141" t="n">
        <v>709</v>
      </c>
      <c r="K24" s="142" t="n">
        <v>0</v>
      </c>
      <c r="L24" s="136"/>
      <c r="M24" s="142" t="n">
        <v>16363</v>
      </c>
      <c r="N24" s="142" t="n">
        <v>2102</v>
      </c>
      <c r="O24" s="144" t="n">
        <v>21891</v>
      </c>
      <c r="P24" s="139"/>
      <c r="Q24" s="140" t="n">
        <v>19789</v>
      </c>
      <c r="R24" s="140" t="n">
        <v>3426</v>
      </c>
      <c r="S24" s="140" t="n">
        <v>16363</v>
      </c>
    </row>
    <row r="25" customFormat="false" ht="21" hidden="false" customHeight="true" outlineLevel="0" collapsed="false">
      <c r="A25" s="152" t="s">
        <v>171</v>
      </c>
      <c r="B25" s="137" t="n">
        <v>11861</v>
      </c>
      <c r="C25" s="137" t="n">
        <v>3724</v>
      </c>
      <c r="D25" s="137" t="n">
        <v>18899</v>
      </c>
      <c r="E25" s="137" t="n">
        <v>20468</v>
      </c>
      <c r="F25" s="137" t="n">
        <v>6791</v>
      </c>
      <c r="G25" s="137" t="n">
        <v>3791</v>
      </c>
      <c r="H25" s="137" t="n">
        <v>2042</v>
      </c>
      <c r="I25" s="138" t="n">
        <v>2328</v>
      </c>
      <c r="J25" s="137" t="n">
        <v>6465</v>
      </c>
      <c r="K25" s="137" t="n">
        <v>3083</v>
      </c>
      <c r="L25" s="137" t="n">
        <v>297644</v>
      </c>
      <c r="M25" s="136" t="s">
        <v>170</v>
      </c>
      <c r="N25" s="137" t="n">
        <v>50162</v>
      </c>
      <c r="O25" s="139" t="n">
        <v>427258</v>
      </c>
      <c r="P25" s="139"/>
      <c r="Q25" s="153"/>
      <c r="R25" s="3"/>
      <c r="S25" s="140"/>
    </row>
    <row r="26" customFormat="false" ht="21" hidden="false" customHeight="true" outlineLevel="0" collapsed="false">
      <c r="A26" s="152"/>
      <c r="B26" s="142" t="n">
        <v>1790</v>
      </c>
      <c r="C26" s="142" t="n">
        <v>61</v>
      </c>
      <c r="D26" s="142" t="n">
        <v>1932</v>
      </c>
      <c r="E26" s="142" t="n">
        <v>3034</v>
      </c>
      <c r="F26" s="142" t="n">
        <v>452</v>
      </c>
      <c r="G26" s="142" t="n">
        <v>107</v>
      </c>
      <c r="H26" s="142" t="n">
        <v>392</v>
      </c>
      <c r="I26" s="143" t="n">
        <v>48</v>
      </c>
      <c r="J26" s="142" t="n">
        <v>1124</v>
      </c>
      <c r="K26" s="142" t="n">
        <v>49</v>
      </c>
      <c r="L26" s="142" t="n">
        <v>44730</v>
      </c>
      <c r="M26" s="136"/>
      <c r="N26" s="147" t="n">
        <v>7131</v>
      </c>
      <c r="O26" s="144" t="n">
        <v>60850</v>
      </c>
      <c r="P26" s="139"/>
      <c r="Q26" s="153"/>
      <c r="R26" s="3"/>
      <c r="S26" s="140"/>
    </row>
    <row r="27" customFormat="false" ht="21" hidden="false" customHeight="true" outlineLevel="0" collapsed="false">
      <c r="A27" s="135" t="s">
        <v>165</v>
      </c>
      <c r="B27" s="137" t="n">
        <v>1149</v>
      </c>
      <c r="C27" s="137" t="n">
        <v>157</v>
      </c>
      <c r="D27" s="137" t="n">
        <v>1626</v>
      </c>
      <c r="E27" s="137" t="n">
        <v>3167</v>
      </c>
      <c r="F27" s="137" t="n">
        <v>594</v>
      </c>
      <c r="G27" s="137" t="n">
        <v>168</v>
      </c>
      <c r="H27" s="137" t="n">
        <v>200</v>
      </c>
      <c r="I27" s="138" t="n">
        <v>115</v>
      </c>
      <c r="J27" s="137" t="n">
        <v>394</v>
      </c>
      <c r="K27" s="137" t="n">
        <v>132</v>
      </c>
      <c r="L27" s="137" t="n">
        <v>82420</v>
      </c>
      <c r="M27" s="137" t="n">
        <v>68180</v>
      </c>
      <c r="N27" s="136" t="s">
        <v>170</v>
      </c>
      <c r="O27" s="139" t="n">
        <v>156996</v>
      </c>
      <c r="P27" s="139"/>
      <c r="Q27" s="153"/>
      <c r="R27" s="153"/>
      <c r="S27" s="3"/>
    </row>
    <row r="28" customFormat="false" ht="21" hidden="false" customHeight="true" outlineLevel="0" collapsed="false">
      <c r="A28" s="135"/>
      <c r="B28" s="142" t="n">
        <v>277</v>
      </c>
      <c r="C28" s="142" t="n">
        <v>5</v>
      </c>
      <c r="D28" s="142" t="n">
        <v>103</v>
      </c>
      <c r="E28" s="142" t="n">
        <v>928</v>
      </c>
      <c r="F28" s="142" t="n">
        <v>15</v>
      </c>
      <c r="G28" s="142" t="n">
        <v>10</v>
      </c>
      <c r="H28" s="142" t="n">
        <v>33</v>
      </c>
      <c r="I28" s="154" t="s">
        <v>89</v>
      </c>
      <c r="J28" s="141" t="n">
        <v>460</v>
      </c>
      <c r="K28" s="142" t="n">
        <v>0</v>
      </c>
      <c r="L28" s="142" t="n">
        <v>18770</v>
      </c>
      <c r="M28" s="147" t="n">
        <v>9845</v>
      </c>
      <c r="N28" s="136"/>
      <c r="O28" s="139" t="n">
        <v>30164</v>
      </c>
      <c r="P28" s="139"/>
      <c r="Q28" s="153"/>
      <c r="R28" s="153"/>
      <c r="S28" s="3"/>
    </row>
    <row r="29" customFormat="false" ht="21" hidden="false" customHeight="true" outlineLevel="0" collapsed="false">
      <c r="A29" s="155" t="s">
        <v>166</v>
      </c>
      <c r="B29" s="137" t="n">
        <v>41692</v>
      </c>
      <c r="C29" s="137" t="n">
        <v>15794</v>
      </c>
      <c r="D29" s="137" t="n">
        <v>62364</v>
      </c>
      <c r="E29" s="137" t="n">
        <v>75598</v>
      </c>
      <c r="F29" s="137" t="n">
        <v>45600</v>
      </c>
      <c r="G29" s="137" t="n">
        <v>21964</v>
      </c>
      <c r="H29" s="137" t="n">
        <v>11326</v>
      </c>
      <c r="I29" s="137" t="n">
        <v>10375</v>
      </c>
      <c r="J29" s="137" t="n">
        <v>20823</v>
      </c>
      <c r="K29" s="137" t="n">
        <v>11492</v>
      </c>
      <c r="L29" s="137" t="n">
        <v>420403</v>
      </c>
      <c r="M29" s="137" t="n">
        <v>235310</v>
      </c>
      <c r="N29" s="137" t="n">
        <v>68947</v>
      </c>
      <c r="O29" s="156" t="s">
        <v>170</v>
      </c>
      <c r="P29" s="157"/>
      <c r="Q29" s="153"/>
      <c r="R29" s="3"/>
      <c r="S29" s="3"/>
    </row>
    <row r="30" customFormat="false" ht="21" hidden="false" customHeight="true" outlineLevel="0" collapsed="false">
      <c r="A30" s="155"/>
      <c r="B30" s="158" t="n">
        <v>6282</v>
      </c>
      <c r="C30" s="158" t="n">
        <v>887</v>
      </c>
      <c r="D30" s="158" t="n">
        <v>4882</v>
      </c>
      <c r="E30" s="158" t="n">
        <v>8529</v>
      </c>
      <c r="F30" s="158" t="n">
        <v>2941</v>
      </c>
      <c r="G30" s="158" t="n">
        <v>797</v>
      </c>
      <c r="H30" s="158" t="n">
        <v>2358</v>
      </c>
      <c r="I30" s="158" t="n">
        <v>356</v>
      </c>
      <c r="J30" s="158" t="n">
        <v>3192</v>
      </c>
      <c r="K30" s="158" t="n">
        <v>299</v>
      </c>
      <c r="L30" s="158" t="n">
        <v>75206</v>
      </c>
      <c r="M30" s="158" t="n">
        <v>35198</v>
      </c>
      <c r="N30" s="158" t="n">
        <v>8056</v>
      </c>
      <c r="O30" s="156"/>
      <c r="P30" s="157"/>
      <c r="Q30" s="153"/>
      <c r="R30" s="3"/>
      <c r="S30" s="3"/>
    </row>
    <row r="31" customFormat="false" ht="21" hidden="false" customHeight="true" outlineLevel="0" collapsed="false">
      <c r="A31" s="3"/>
      <c r="B31" s="159" t="s">
        <v>172</v>
      </c>
      <c r="C31" s="159"/>
      <c r="D31" s="159"/>
      <c r="E31" s="159"/>
      <c r="F31" s="159"/>
      <c r="G31" s="159"/>
      <c r="H31" s="159"/>
      <c r="I31" s="159"/>
      <c r="J31" s="3"/>
      <c r="K31" s="3"/>
      <c r="L31" s="3"/>
      <c r="M31" s="3"/>
      <c r="N31" s="3"/>
      <c r="O31" s="125"/>
    </row>
    <row r="32" customFormat="false" ht="21" hidden="false" customHeight="true" outlineLevel="0" collapsed="false">
      <c r="A32" s="3"/>
      <c r="B32" s="160" t="s">
        <v>173</v>
      </c>
      <c r="C32" s="160"/>
      <c r="D32" s="160"/>
      <c r="E32" s="160"/>
      <c r="F32" s="160"/>
      <c r="G32" s="160"/>
      <c r="H32" s="160"/>
      <c r="I32" s="160"/>
      <c r="J32" s="3"/>
      <c r="K32" s="3"/>
      <c r="L32" s="3"/>
      <c r="M32" s="3"/>
      <c r="N32" s="3"/>
      <c r="O32" s="125"/>
    </row>
    <row r="34" customFormat="false" ht="18.95" hidden="false" customHeight="true" outlineLevel="0" collapsed="false">
      <c r="G34" s="119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1:I31"/>
    <mergeCell ref="B32:I32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2" min="1" style="119" width="9.99"/>
    <col collapsed="false" customWidth="true" hidden="false" outlineLevel="0" max="11" min="3" style="119" width="8.85"/>
    <col collapsed="false" customWidth="true" hidden="false" outlineLevel="0" max="12" min="12" style="119" width="9.7"/>
    <col collapsed="false" customWidth="true" hidden="false" outlineLevel="0" max="15" min="13" style="119" width="8.7"/>
    <col collapsed="false" customWidth="true" hidden="false" outlineLevel="0" max="16" min="16" style="119" width="9.7"/>
    <col collapsed="false" customWidth="true" hidden="false" outlineLevel="0" max="18" min="17" style="119" width="8.7"/>
    <col collapsed="false" customWidth="true" hidden="false" outlineLevel="0" max="19" min="19" style="119" width="9.7"/>
    <col collapsed="false" customWidth="true" hidden="false" outlineLevel="0" max="20" min="20" style="89" width="8.7"/>
    <col collapsed="false" customWidth="true" hidden="false" outlineLevel="0" max="22" min="21" style="119" width="9.7"/>
    <col collapsed="false" customWidth="true" hidden="false" outlineLevel="0" max="23" min="23" style="119" width="9.56"/>
    <col collapsed="false" customWidth="true" hidden="false" outlineLevel="0" max="24" min="24" style="119" width="8.7"/>
    <col collapsed="false" customWidth="true" hidden="false" outlineLevel="0" max="25" min="25" style="119" width="10.7"/>
    <col collapsed="false" customWidth="false" hidden="false" outlineLevel="0" max="257" min="26" style="119" width="9.13"/>
  </cols>
  <sheetData>
    <row r="1" s="162" customFormat="true" ht="21.95" hidden="false" customHeight="true" outlineLevel="0" collapsed="false">
      <c r="A1" s="161" t="s">
        <v>174</v>
      </c>
    </row>
    <row r="2" customFormat="false" ht="21.95" hidden="false" customHeight="true" outlineLevel="0" collapsed="false">
      <c r="A2" s="163" t="s">
        <v>175</v>
      </c>
      <c r="W2" s="125" t="s">
        <v>162</v>
      </c>
    </row>
    <row r="3" s="134" customFormat="true" ht="55.5" hidden="false" customHeight="true" outlineLevel="0" collapsed="false">
      <c r="A3" s="126"/>
      <c r="B3" s="164" t="s">
        <v>119</v>
      </c>
      <c r="C3" s="164" t="s">
        <v>176</v>
      </c>
      <c r="D3" s="164" t="s">
        <v>177</v>
      </c>
      <c r="E3" s="164" t="s">
        <v>178</v>
      </c>
      <c r="F3" s="164" t="s">
        <v>179</v>
      </c>
      <c r="G3" s="164" t="s">
        <v>180</v>
      </c>
      <c r="H3" s="164" t="s">
        <v>181</v>
      </c>
      <c r="I3" s="165" t="s">
        <v>182</v>
      </c>
      <c r="J3" s="165" t="s">
        <v>183</v>
      </c>
      <c r="K3" s="165" t="s">
        <v>184</v>
      </c>
      <c r="L3" s="166" t="s">
        <v>185</v>
      </c>
      <c r="M3" s="167" t="s">
        <v>186</v>
      </c>
      <c r="N3" s="165" t="s">
        <v>187</v>
      </c>
      <c r="O3" s="165" t="s">
        <v>188</v>
      </c>
      <c r="P3" s="168" t="s">
        <v>189</v>
      </c>
      <c r="Q3" s="165" t="s">
        <v>190</v>
      </c>
      <c r="R3" s="165" t="s">
        <v>191</v>
      </c>
      <c r="S3" s="165" t="s">
        <v>192</v>
      </c>
      <c r="T3" s="165" t="s">
        <v>193</v>
      </c>
      <c r="U3" s="165" t="s">
        <v>194</v>
      </c>
      <c r="V3" s="165" t="s">
        <v>195</v>
      </c>
      <c r="W3" s="166" t="s">
        <v>196</v>
      </c>
    </row>
    <row r="4" customFormat="false" ht="21.95" hidden="false" customHeight="true" outlineLevel="0" collapsed="false">
      <c r="A4" s="169" t="s">
        <v>87</v>
      </c>
      <c r="B4" s="170" t="n">
        <v>186827</v>
      </c>
      <c r="C4" s="170" t="n">
        <v>2968</v>
      </c>
      <c r="D4" s="170"/>
      <c r="E4" s="170" t="n">
        <v>4</v>
      </c>
      <c r="F4" s="170" t="n">
        <v>68</v>
      </c>
      <c r="G4" s="170" t="n">
        <v>12775</v>
      </c>
      <c r="H4" s="170" t="n">
        <v>59135</v>
      </c>
      <c r="I4" s="170" t="n">
        <v>936</v>
      </c>
      <c r="J4" s="170" t="n">
        <v>2441</v>
      </c>
      <c r="K4" s="170" t="n">
        <v>8027</v>
      </c>
      <c r="L4" s="171" t="n">
        <v>28386</v>
      </c>
      <c r="M4" s="172" t="n">
        <v>4337</v>
      </c>
      <c r="N4" s="170" t="n">
        <v>2533</v>
      </c>
      <c r="O4" s="170" t="n">
        <v>6721</v>
      </c>
      <c r="P4" s="170" t="n">
        <v>9815</v>
      </c>
      <c r="Q4" s="170" t="n">
        <v>6203</v>
      </c>
      <c r="R4" s="170" t="n">
        <v>7328</v>
      </c>
      <c r="S4" s="170" t="n">
        <v>14600</v>
      </c>
      <c r="T4" s="170" t="n">
        <v>759</v>
      </c>
      <c r="U4" s="170" t="n">
        <v>8639</v>
      </c>
      <c r="V4" s="171" t="n">
        <v>3971</v>
      </c>
      <c r="W4" s="173" t="n">
        <v>7181</v>
      </c>
    </row>
    <row r="5" customFormat="false" ht="21.95" hidden="false" customHeight="true" outlineLevel="0" collapsed="false">
      <c r="A5" s="174" t="s">
        <v>88</v>
      </c>
      <c r="B5" s="175" t="n">
        <v>38493</v>
      </c>
      <c r="C5" s="175" t="n">
        <v>1505</v>
      </c>
      <c r="D5" s="176" t="n">
        <v>3</v>
      </c>
      <c r="E5" s="175" t="n">
        <v>163</v>
      </c>
      <c r="F5" s="175" t="n">
        <v>11</v>
      </c>
      <c r="G5" s="175" t="n">
        <v>2373</v>
      </c>
      <c r="H5" s="175" t="n">
        <v>15740</v>
      </c>
      <c r="I5" s="175" t="n">
        <v>150</v>
      </c>
      <c r="J5" s="175" t="n">
        <v>286</v>
      </c>
      <c r="K5" s="175" t="n">
        <v>1641</v>
      </c>
      <c r="L5" s="173" t="n">
        <v>4809</v>
      </c>
      <c r="M5" s="177" t="n">
        <v>579</v>
      </c>
      <c r="N5" s="175" t="n">
        <v>293</v>
      </c>
      <c r="O5" s="175" t="n">
        <v>825</v>
      </c>
      <c r="P5" s="175" t="n">
        <v>1645</v>
      </c>
      <c r="Q5" s="175" t="n">
        <v>1021</v>
      </c>
      <c r="R5" s="175" t="n">
        <v>1082</v>
      </c>
      <c r="S5" s="175" t="n">
        <v>2499</v>
      </c>
      <c r="T5" s="175" t="n">
        <v>175</v>
      </c>
      <c r="U5" s="175" t="n">
        <v>1613</v>
      </c>
      <c r="V5" s="175" t="n">
        <v>732</v>
      </c>
      <c r="W5" s="173" t="n">
        <v>1348</v>
      </c>
    </row>
    <row r="6" customFormat="false" ht="21.95" hidden="false" customHeight="true" outlineLevel="0" collapsed="false">
      <c r="A6" s="174" t="s">
        <v>90</v>
      </c>
      <c r="B6" s="175" t="n">
        <v>76873</v>
      </c>
      <c r="C6" s="175" t="n">
        <v>959</v>
      </c>
      <c r="D6" s="176" t="n">
        <v>2</v>
      </c>
      <c r="E6" s="175" t="n">
        <v>5</v>
      </c>
      <c r="F6" s="175" t="n">
        <v>2</v>
      </c>
      <c r="G6" s="175" t="n">
        <v>3630</v>
      </c>
      <c r="H6" s="175" t="n">
        <v>31226</v>
      </c>
      <c r="I6" s="175" t="n">
        <v>225</v>
      </c>
      <c r="J6" s="175" t="n">
        <v>1424</v>
      </c>
      <c r="K6" s="175" t="n">
        <v>2954</v>
      </c>
      <c r="L6" s="173" t="n">
        <v>9307</v>
      </c>
      <c r="M6" s="177" t="n">
        <v>1119</v>
      </c>
      <c r="N6" s="175" t="n">
        <v>857</v>
      </c>
      <c r="O6" s="175" t="n">
        <v>2010</v>
      </c>
      <c r="P6" s="175" t="n">
        <v>4091</v>
      </c>
      <c r="Q6" s="175" t="n">
        <v>2024</v>
      </c>
      <c r="R6" s="175" t="n">
        <v>2735</v>
      </c>
      <c r="S6" s="175" t="n">
        <v>4892</v>
      </c>
      <c r="T6" s="175" t="n">
        <v>197</v>
      </c>
      <c r="U6" s="175" t="n">
        <v>3328</v>
      </c>
      <c r="V6" s="175" t="n">
        <v>1297</v>
      </c>
      <c r="W6" s="173" t="n">
        <v>4589</v>
      </c>
    </row>
    <row r="7" customFormat="false" ht="21.95" hidden="false" customHeight="true" outlineLevel="0" collapsed="false">
      <c r="A7" s="174" t="s">
        <v>91</v>
      </c>
      <c r="B7" s="175" t="n">
        <v>217365</v>
      </c>
      <c r="C7" s="175" t="n">
        <v>4145</v>
      </c>
      <c r="D7" s="176" t="n">
        <v>200</v>
      </c>
      <c r="E7" s="175" t="n">
        <v>10</v>
      </c>
      <c r="F7" s="175" t="n">
        <v>68</v>
      </c>
      <c r="G7" s="175" t="n">
        <v>10656</v>
      </c>
      <c r="H7" s="175" t="n">
        <v>86037</v>
      </c>
      <c r="I7" s="175" t="n">
        <v>499</v>
      </c>
      <c r="J7" s="175" t="n">
        <v>2096</v>
      </c>
      <c r="K7" s="175" t="n">
        <v>9067</v>
      </c>
      <c r="L7" s="173" t="n">
        <v>23275</v>
      </c>
      <c r="M7" s="177" t="n">
        <v>2775</v>
      </c>
      <c r="N7" s="175" t="n">
        <v>2131</v>
      </c>
      <c r="O7" s="175" t="n">
        <v>6687</v>
      </c>
      <c r="P7" s="175" t="n">
        <v>11077</v>
      </c>
      <c r="Q7" s="175" t="n">
        <v>6511</v>
      </c>
      <c r="R7" s="175" t="n">
        <v>7101</v>
      </c>
      <c r="S7" s="175" t="n">
        <v>14698</v>
      </c>
      <c r="T7" s="175" t="n">
        <v>1072</v>
      </c>
      <c r="U7" s="173" t="n">
        <v>10956</v>
      </c>
      <c r="V7" s="175" t="n">
        <v>3709</v>
      </c>
      <c r="W7" s="119" t="n">
        <v>14595</v>
      </c>
    </row>
    <row r="8" customFormat="false" ht="21.95" hidden="false" customHeight="true" outlineLevel="0" collapsed="false">
      <c r="A8" s="174" t="s">
        <v>92</v>
      </c>
      <c r="B8" s="175" t="n">
        <f aca="false">SUM(C8:W8)</f>
        <v>91966</v>
      </c>
      <c r="C8" s="175" t="n">
        <v>2381</v>
      </c>
      <c r="D8" s="175" t="n">
        <v>11</v>
      </c>
      <c r="E8" s="175" t="n">
        <v>5</v>
      </c>
      <c r="F8" s="175" t="n">
        <v>53</v>
      </c>
      <c r="G8" s="175" t="n">
        <v>4723</v>
      </c>
      <c r="H8" s="175" t="n">
        <v>32881</v>
      </c>
      <c r="I8" s="175" t="n">
        <v>282</v>
      </c>
      <c r="J8" s="175" t="n">
        <v>1187</v>
      </c>
      <c r="K8" s="175" t="n">
        <v>4100</v>
      </c>
      <c r="L8" s="173" t="n">
        <v>11724</v>
      </c>
      <c r="M8" s="177" t="n">
        <v>1621</v>
      </c>
      <c r="N8" s="175" t="n">
        <v>1012</v>
      </c>
      <c r="O8" s="175" t="n">
        <v>2453</v>
      </c>
      <c r="P8" s="175" t="n">
        <v>4295</v>
      </c>
      <c r="Q8" s="175" t="n">
        <v>2574</v>
      </c>
      <c r="R8" s="175" t="n">
        <v>3283</v>
      </c>
      <c r="S8" s="175" t="n">
        <v>6477</v>
      </c>
      <c r="T8" s="175" t="n">
        <v>563</v>
      </c>
      <c r="U8" s="175" t="n">
        <v>4034</v>
      </c>
      <c r="V8" s="175" t="n">
        <v>1927</v>
      </c>
      <c r="W8" s="173" t="n">
        <v>6380</v>
      </c>
    </row>
    <row r="9" customFormat="false" ht="21.95" hidden="false" customHeight="true" outlineLevel="0" collapsed="false">
      <c r="A9" s="174" t="s">
        <v>93</v>
      </c>
      <c r="B9" s="175" t="n">
        <f aca="false">SUM(C9:W9)</f>
        <v>86806</v>
      </c>
      <c r="C9" s="175" t="n">
        <v>3987</v>
      </c>
      <c r="D9" s="175" t="n">
        <v>1</v>
      </c>
      <c r="E9" s="175" t="n">
        <v>1390</v>
      </c>
      <c r="F9" s="175" t="n">
        <v>25</v>
      </c>
      <c r="G9" s="175" t="n">
        <v>6216</v>
      </c>
      <c r="H9" s="175" t="n">
        <v>31549</v>
      </c>
      <c r="I9" s="175" t="n">
        <v>245</v>
      </c>
      <c r="J9" s="175" t="n">
        <v>530</v>
      </c>
      <c r="K9" s="175" t="n">
        <v>2951</v>
      </c>
      <c r="L9" s="173" t="n">
        <v>12023</v>
      </c>
      <c r="M9" s="177" t="n">
        <v>1434</v>
      </c>
      <c r="N9" s="175" t="n">
        <v>689</v>
      </c>
      <c r="O9" s="175" t="n">
        <v>1668</v>
      </c>
      <c r="P9" s="175" t="n">
        <v>3795</v>
      </c>
      <c r="Q9" s="175" t="n">
        <v>2798</v>
      </c>
      <c r="R9" s="175" t="n">
        <v>2752</v>
      </c>
      <c r="S9" s="175" t="n">
        <v>6684</v>
      </c>
      <c r="T9" s="175" t="n">
        <v>606</v>
      </c>
      <c r="U9" s="173" t="n">
        <v>3389</v>
      </c>
      <c r="V9" s="175" t="n">
        <v>1979</v>
      </c>
      <c r="W9" s="173" t="n">
        <v>2095</v>
      </c>
    </row>
    <row r="10" customFormat="false" ht="21.95" hidden="false" customHeight="true" outlineLevel="0" collapsed="false">
      <c r="A10" s="174" t="s">
        <v>94</v>
      </c>
      <c r="B10" s="175" t="n">
        <f aca="false">SUM(C10:W10)</f>
        <v>35036</v>
      </c>
      <c r="C10" s="175" t="n">
        <v>268</v>
      </c>
      <c r="D10" s="175" t="n">
        <v>0</v>
      </c>
      <c r="E10" s="175" t="n">
        <v>0</v>
      </c>
      <c r="F10" s="175" t="n">
        <v>0</v>
      </c>
      <c r="G10" s="175" t="n">
        <v>1693</v>
      </c>
      <c r="H10" s="175" t="n">
        <v>12805</v>
      </c>
      <c r="I10" s="175" t="n">
        <v>93</v>
      </c>
      <c r="J10" s="175" t="n">
        <v>656</v>
      </c>
      <c r="K10" s="175" t="n">
        <v>1659</v>
      </c>
      <c r="L10" s="173" t="n">
        <v>4418</v>
      </c>
      <c r="M10" s="177" t="n">
        <v>614</v>
      </c>
      <c r="N10" s="175" t="n">
        <v>379</v>
      </c>
      <c r="O10" s="175" t="n">
        <v>1019</v>
      </c>
      <c r="P10" s="175" t="n">
        <v>1796</v>
      </c>
      <c r="Q10" s="175" t="n">
        <v>879</v>
      </c>
      <c r="R10" s="175" t="n">
        <v>1203</v>
      </c>
      <c r="S10" s="175" t="n">
        <v>2293</v>
      </c>
      <c r="T10" s="175" t="n">
        <v>99</v>
      </c>
      <c r="U10" s="175" t="n">
        <v>1483</v>
      </c>
      <c r="V10" s="175" t="n">
        <v>717</v>
      </c>
      <c r="W10" s="173" t="n">
        <v>2962</v>
      </c>
    </row>
    <row r="11" customFormat="false" ht="21.95" hidden="false" customHeight="true" outlineLevel="0" collapsed="false">
      <c r="A11" s="174" t="s">
        <v>95</v>
      </c>
      <c r="B11" s="175" t="n">
        <f aca="false">SUM(C11:W11)</f>
        <v>22414</v>
      </c>
      <c r="C11" s="175" t="n">
        <v>267</v>
      </c>
      <c r="D11" s="176" t="s">
        <v>89</v>
      </c>
      <c r="E11" s="175" t="n">
        <v>16</v>
      </c>
      <c r="F11" s="175" t="n">
        <v>7</v>
      </c>
      <c r="G11" s="175" t="n">
        <v>1249</v>
      </c>
      <c r="H11" s="175" t="n">
        <v>9757</v>
      </c>
      <c r="I11" s="175" t="n">
        <v>55</v>
      </c>
      <c r="J11" s="175" t="n">
        <v>228</v>
      </c>
      <c r="K11" s="175" t="n">
        <v>1113</v>
      </c>
      <c r="L11" s="173" t="n">
        <v>2672</v>
      </c>
      <c r="M11" s="177" t="n">
        <v>282</v>
      </c>
      <c r="N11" s="175" t="n">
        <v>185</v>
      </c>
      <c r="O11" s="175" t="n">
        <v>387</v>
      </c>
      <c r="P11" s="175" t="n">
        <v>963</v>
      </c>
      <c r="Q11" s="175" t="n">
        <v>603</v>
      </c>
      <c r="R11" s="175" t="n">
        <v>598</v>
      </c>
      <c r="S11" s="175" t="n">
        <v>1462</v>
      </c>
      <c r="T11" s="175" t="n">
        <v>61</v>
      </c>
      <c r="U11" s="175" t="n">
        <v>1050</v>
      </c>
      <c r="V11" s="175" t="n">
        <v>294</v>
      </c>
      <c r="W11" s="173" t="n">
        <v>1165</v>
      </c>
    </row>
    <row r="12" customFormat="false" ht="21.95" hidden="false" customHeight="true" outlineLevel="0" collapsed="false">
      <c r="A12" s="174" t="s">
        <v>96</v>
      </c>
      <c r="B12" s="175" t="n">
        <f aca="false">SUM(C12:W12)</f>
        <v>28806</v>
      </c>
      <c r="C12" s="175" t="n">
        <v>505</v>
      </c>
      <c r="D12" s="175" t="n">
        <v>3</v>
      </c>
      <c r="E12" s="178" t="n">
        <v>2</v>
      </c>
      <c r="F12" s="175" t="n">
        <v>1</v>
      </c>
      <c r="G12" s="175" t="n">
        <v>1571</v>
      </c>
      <c r="H12" s="175" t="n">
        <v>9903</v>
      </c>
      <c r="I12" s="175" t="n">
        <v>102</v>
      </c>
      <c r="J12" s="175" t="n">
        <v>400</v>
      </c>
      <c r="K12" s="175" t="n">
        <v>1256</v>
      </c>
      <c r="L12" s="173" t="n">
        <v>3373</v>
      </c>
      <c r="M12" s="177" t="n">
        <v>420</v>
      </c>
      <c r="N12" s="175" t="n">
        <v>325</v>
      </c>
      <c r="O12" s="175" t="n">
        <v>892</v>
      </c>
      <c r="P12" s="175" t="n">
        <v>1279</v>
      </c>
      <c r="Q12" s="175" t="n">
        <v>809</v>
      </c>
      <c r="R12" s="175" t="n">
        <v>1241</v>
      </c>
      <c r="S12" s="175" t="n">
        <v>2116</v>
      </c>
      <c r="T12" s="175" t="n">
        <v>110</v>
      </c>
      <c r="U12" s="175" t="n">
        <v>1324</v>
      </c>
      <c r="V12" s="173" t="n">
        <v>990</v>
      </c>
      <c r="W12" s="173" t="n">
        <v>2184</v>
      </c>
    </row>
    <row r="13" customFormat="false" ht="21.95" hidden="false" customHeight="true" outlineLevel="0" collapsed="false">
      <c r="A13" s="179" t="s">
        <v>97</v>
      </c>
      <c r="B13" s="175" t="n">
        <f aca="false">SUM(C13:W13)</f>
        <v>19761</v>
      </c>
      <c r="C13" s="180" t="n">
        <v>797</v>
      </c>
      <c r="D13" s="180" t="n">
        <v>3</v>
      </c>
      <c r="E13" s="180" t="n">
        <v>4</v>
      </c>
      <c r="F13" s="180" t="n">
        <v>4</v>
      </c>
      <c r="G13" s="180" t="n">
        <v>1220</v>
      </c>
      <c r="H13" s="180" t="n">
        <v>7282</v>
      </c>
      <c r="I13" s="180" t="n">
        <v>97</v>
      </c>
      <c r="J13" s="180" t="n">
        <v>163</v>
      </c>
      <c r="K13" s="180" t="n">
        <v>690</v>
      </c>
      <c r="L13" s="181" t="n">
        <v>2412</v>
      </c>
      <c r="M13" s="182" t="n">
        <v>337</v>
      </c>
      <c r="N13" s="180" t="n">
        <v>164</v>
      </c>
      <c r="O13" s="180" t="n">
        <v>413</v>
      </c>
      <c r="P13" s="180" t="n">
        <v>851</v>
      </c>
      <c r="Q13" s="180" t="n">
        <v>639</v>
      </c>
      <c r="R13" s="180" t="n">
        <v>598</v>
      </c>
      <c r="S13" s="180" t="n">
        <v>1417</v>
      </c>
      <c r="T13" s="180" t="n">
        <v>129</v>
      </c>
      <c r="U13" s="180" t="n">
        <v>847</v>
      </c>
      <c r="V13" s="180" t="n">
        <v>466</v>
      </c>
      <c r="W13" s="181" t="n">
        <v>1228</v>
      </c>
    </row>
    <row r="14" customFormat="false" ht="21.95" hidden="false" customHeight="true" outlineLevel="0" collapsed="false">
      <c r="A14" s="183"/>
      <c r="B14" s="184"/>
      <c r="J14" s="118"/>
      <c r="L14" s="185"/>
    </row>
    <row r="15" customFormat="false" ht="21.95" hidden="false" customHeight="true" outlineLevel="0" collapsed="false">
      <c r="A15" s="186" t="s">
        <v>197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8"/>
      <c r="T15" s="189" t="s">
        <v>198</v>
      </c>
      <c r="U15" s="187"/>
      <c r="V15" s="187"/>
      <c r="X15" s="125"/>
    </row>
    <row r="16" s="134" customFormat="true" ht="55.5" hidden="false" customHeight="true" outlineLevel="0" collapsed="false">
      <c r="A16" s="190"/>
      <c r="B16" s="191" t="s">
        <v>119</v>
      </c>
      <c r="C16" s="192" t="s">
        <v>199</v>
      </c>
      <c r="D16" s="193" t="s">
        <v>200</v>
      </c>
      <c r="E16" s="193" t="s">
        <v>179</v>
      </c>
      <c r="F16" s="193" t="s">
        <v>180</v>
      </c>
      <c r="G16" s="193" t="s">
        <v>181</v>
      </c>
      <c r="H16" s="192" t="s">
        <v>182</v>
      </c>
      <c r="I16" s="192" t="s">
        <v>183</v>
      </c>
      <c r="J16" s="192" t="s">
        <v>184</v>
      </c>
      <c r="K16" s="192" t="s">
        <v>185</v>
      </c>
      <c r="L16" s="194" t="s">
        <v>186</v>
      </c>
      <c r="M16" s="195" t="s">
        <v>201</v>
      </c>
      <c r="N16" s="193" t="s">
        <v>202</v>
      </c>
      <c r="O16" s="192" t="s">
        <v>203</v>
      </c>
      <c r="P16" s="193" t="s">
        <v>204</v>
      </c>
      <c r="Q16" s="193" t="s">
        <v>205</v>
      </c>
      <c r="R16" s="192" t="s">
        <v>206</v>
      </c>
      <c r="S16" s="193" t="s">
        <v>193</v>
      </c>
      <c r="T16" s="194" t="s">
        <v>207</v>
      </c>
      <c r="U16" s="196"/>
    </row>
    <row r="17" customFormat="false" ht="21.95" hidden="false" customHeight="true" outlineLevel="0" collapsed="false">
      <c r="A17" s="197" t="s">
        <v>87</v>
      </c>
      <c r="B17" s="198" t="n">
        <f aca="false">SUM(C17:T17)</f>
        <v>15193</v>
      </c>
      <c r="C17" s="199" t="n">
        <v>31</v>
      </c>
      <c r="D17" s="199" t="n">
        <v>0</v>
      </c>
      <c r="E17" s="199" t="n">
        <v>15</v>
      </c>
      <c r="F17" s="199" t="n">
        <v>1660</v>
      </c>
      <c r="G17" s="199" t="n">
        <v>1744</v>
      </c>
      <c r="H17" s="199" t="n">
        <v>9</v>
      </c>
      <c r="I17" s="199" t="n">
        <v>139</v>
      </c>
      <c r="J17" s="198" t="n">
        <v>255</v>
      </c>
      <c r="K17" s="198" t="n">
        <v>4025</v>
      </c>
      <c r="L17" s="200" t="n">
        <v>280</v>
      </c>
      <c r="M17" s="201" t="n">
        <v>903</v>
      </c>
      <c r="N17" s="199" t="n">
        <v>653</v>
      </c>
      <c r="O17" s="199" t="n">
        <v>1842</v>
      </c>
      <c r="P17" s="198" t="n">
        <v>1258</v>
      </c>
      <c r="Q17" s="198" t="n">
        <v>557</v>
      </c>
      <c r="R17" s="198" t="n">
        <v>761</v>
      </c>
      <c r="S17" s="198" t="n">
        <v>74</v>
      </c>
      <c r="T17" s="200" t="n">
        <v>987</v>
      </c>
      <c r="U17" s="202"/>
    </row>
    <row r="18" customFormat="false" ht="21.95" hidden="false" customHeight="true" outlineLevel="0" collapsed="false">
      <c r="A18" s="203" t="s">
        <v>88</v>
      </c>
      <c r="B18" s="199" t="n">
        <f aca="false">SUM(C18:T18)</f>
        <v>3445</v>
      </c>
      <c r="C18" s="199" t="n">
        <v>6</v>
      </c>
      <c r="D18" s="199" t="n">
        <v>1</v>
      </c>
      <c r="E18" s="199" t="n">
        <v>3</v>
      </c>
      <c r="F18" s="199" t="n">
        <v>390</v>
      </c>
      <c r="G18" s="199" t="n">
        <v>748</v>
      </c>
      <c r="H18" s="199" t="n">
        <v>5</v>
      </c>
      <c r="I18" s="199" t="n">
        <v>10</v>
      </c>
      <c r="J18" s="199" t="n">
        <v>81</v>
      </c>
      <c r="K18" s="199" t="n">
        <v>845</v>
      </c>
      <c r="L18" s="204" t="n">
        <v>52</v>
      </c>
      <c r="M18" s="201" t="n">
        <v>153</v>
      </c>
      <c r="N18" s="199" t="n">
        <v>110</v>
      </c>
      <c r="O18" s="199" t="n">
        <v>315</v>
      </c>
      <c r="P18" s="199" t="n">
        <v>255</v>
      </c>
      <c r="Q18" s="199" t="n">
        <v>115</v>
      </c>
      <c r="R18" s="199" t="n">
        <v>167</v>
      </c>
      <c r="S18" s="199" t="n">
        <v>14</v>
      </c>
      <c r="T18" s="204" t="n">
        <v>175</v>
      </c>
      <c r="U18" s="202"/>
    </row>
    <row r="19" customFormat="false" ht="21.95" hidden="false" customHeight="true" outlineLevel="0" collapsed="false">
      <c r="A19" s="203" t="s">
        <v>90</v>
      </c>
      <c r="B19" s="199" t="n">
        <f aca="false">SUM(C19:T19)</f>
        <v>5617</v>
      </c>
      <c r="C19" s="205" t="n">
        <v>2</v>
      </c>
      <c r="D19" s="199" t="n">
        <v>0</v>
      </c>
      <c r="E19" s="199" t="n">
        <v>0</v>
      </c>
      <c r="F19" s="199" t="n">
        <v>456</v>
      </c>
      <c r="G19" s="199" t="n">
        <v>805</v>
      </c>
      <c r="H19" s="199" t="n">
        <v>9</v>
      </c>
      <c r="I19" s="199" t="n">
        <v>67</v>
      </c>
      <c r="J19" s="199" t="n">
        <v>94</v>
      </c>
      <c r="K19" s="199" t="n">
        <v>1364</v>
      </c>
      <c r="L19" s="204" t="n">
        <v>87</v>
      </c>
      <c r="M19" s="201" t="n">
        <v>382</v>
      </c>
      <c r="N19" s="199" t="n">
        <v>208</v>
      </c>
      <c r="O19" s="199" t="n">
        <v>814</v>
      </c>
      <c r="P19" s="199" t="n">
        <v>495</v>
      </c>
      <c r="Q19" s="199" t="n">
        <v>189</v>
      </c>
      <c r="R19" s="199" t="n">
        <v>278</v>
      </c>
      <c r="S19" s="199" t="n">
        <v>20</v>
      </c>
      <c r="T19" s="204" t="n">
        <v>347</v>
      </c>
      <c r="U19" s="202"/>
    </row>
    <row r="20" customFormat="false" ht="21.95" hidden="false" customHeight="true" outlineLevel="0" collapsed="false">
      <c r="A20" s="203" t="s">
        <v>91</v>
      </c>
      <c r="B20" s="199" t="n">
        <f aca="false">SUM(C20:T20)</f>
        <v>14488</v>
      </c>
      <c r="C20" s="199" t="n">
        <v>57</v>
      </c>
      <c r="D20" s="199" t="n">
        <v>1</v>
      </c>
      <c r="E20" s="199" t="n">
        <v>24</v>
      </c>
      <c r="F20" s="199" t="n">
        <v>1644</v>
      </c>
      <c r="G20" s="199" t="n">
        <v>1653</v>
      </c>
      <c r="H20" s="199" t="n">
        <v>9</v>
      </c>
      <c r="I20" s="199" t="n">
        <v>123</v>
      </c>
      <c r="J20" s="199" t="n">
        <v>336</v>
      </c>
      <c r="K20" s="199" t="n">
        <v>3349</v>
      </c>
      <c r="L20" s="204" t="n">
        <v>163</v>
      </c>
      <c r="M20" s="201" t="n">
        <v>837</v>
      </c>
      <c r="N20" s="199" t="n">
        <v>515</v>
      </c>
      <c r="O20" s="199" t="n">
        <v>2169</v>
      </c>
      <c r="P20" s="199" t="n">
        <v>1279</v>
      </c>
      <c r="Q20" s="205" t="n">
        <v>498</v>
      </c>
      <c r="R20" s="205" t="n">
        <v>732</v>
      </c>
      <c r="S20" s="205" t="n">
        <v>90</v>
      </c>
      <c r="T20" s="206" t="n">
        <v>1009</v>
      </c>
      <c r="U20" s="207"/>
    </row>
    <row r="21" customFormat="false" ht="21.95" hidden="false" customHeight="true" outlineLevel="0" collapsed="false">
      <c r="A21" s="203" t="s">
        <v>92</v>
      </c>
      <c r="B21" s="199" t="n">
        <f aca="false">SUM(C21:T21)</f>
        <v>6889</v>
      </c>
      <c r="C21" s="199" t="n">
        <v>12</v>
      </c>
      <c r="D21" s="199" t="n">
        <v>1</v>
      </c>
      <c r="E21" s="199" t="n">
        <v>12</v>
      </c>
      <c r="F21" s="199" t="n">
        <v>658</v>
      </c>
      <c r="G21" s="199" t="n">
        <v>983</v>
      </c>
      <c r="H21" s="199" t="n">
        <v>5</v>
      </c>
      <c r="I21" s="199" t="n">
        <v>48</v>
      </c>
      <c r="J21" s="199" t="n">
        <v>153</v>
      </c>
      <c r="K21" s="199" t="n">
        <v>1695</v>
      </c>
      <c r="L21" s="204" t="n">
        <v>71</v>
      </c>
      <c r="M21" s="201" t="n">
        <v>504</v>
      </c>
      <c r="N21" s="199" t="n">
        <v>225</v>
      </c>
      <c r="O21" s="199" t="n">
        <v>912</v>
      </c>
      <c r="P21" s="199" t="n">
        <v>582</v>
      </c>
      <c r="Q21" s="199" t="n">
        <v>275</v>
      </c>
      <c r="R21" s="199" t="n">
        <v>337</v>
      </c>
      <c r="S21" s="199" t="n">
        <v>33</v>
      </c>
      <c r="T21" s="204" t="n">
        <v>383</v>
      </c>
      <c r="U21" s="202"/>
    </row>
    <row r="22" customFormat="false" ht="21.95" hidden="false" customHeight="true" outlineLevel="0" collapsed="false">
      <c r="A22" s="203" t="s">
        <v>93</v>
      </c>
      <c r="B22" s="199" t="n">
        <f aca="false">SUM(C22:T22)</f>
        <v>7810</v>
      </c>
      <c r="C22" s="199" t="n">
        <v>42</v>
      </c>
      <c r="D22" s="199" t="n">
        <v>6</v>
      </c>
      <c r="E22" s="199" t="n">
        <v>3</v>
      </c>
      <c r="F22" s="199" t="n">
        <v>1016</v>
      </c>
      <c r="G22" s="199" t="n">
        <v>1458</v>
      </c>
      <c r="H22" s="199" t="n">
        <v>6</v>
      </c>
      <c r="I22" s="199" t="n">
        <v>23</v>
      </c>
      <c r="J22" s="199" t="n">
        <v>143</v>
      </c>
      <c r="K22" s="199" t="n">
        <v>2030</v>
      </c>
      <c r="L22" s="204" t="n">
        <v>101</v>
      </c>
      <c r="M22" s="201" t="n">
        <v>267</v>
      </c>
      <c r="N22" s="199" t="n">
        <v>235</v>
      </c>
      <c r="O22" s="199" t="n">
        <v>697</v>
      </c>
      <c r="P22" s="199" t="n">
        <v>618</v>
      </c>
      <c r="Q22" s="199" t="n">
        <v>290</v>
      </c>
      <c r="R22" s="199" t="n">
        <v>348</v>
      </c>
      <c r="S22" s="199" t="n">
        <v>58</v>
      </c>
      <c r="T22" s="204" t="n">
        <v>469</v>
      </c>
      <c r="U22" s="202"/>
    </row>
    <row r="23" customFormat="false" ht="21.95" hidden="false" customHeight="true" outlineLevel="0" collapsed="false">
      <c r="A23" s="203" t="s">
        <v>94</v>
      </c>
      <c r="B23" s="199" t="n">
        <f aca="false">SUM(C23:T23)</f>
        <v>2351</v>
      </c>
      <c r="C23" s="205" t="n">
        <v>2</v>
      </c>
      <c r="D23" s="199" t="n">
        <v>0</v>
      </c>
      <c r="E23" s="199" t="n">
        <v>0</v>
      </c>
      <c r="F23" s="208" t="n">
        <v>196</v>
      </c>
      <c r="G23" s="199" t="n">
        <v>273</v>
      </c>
      <c r="H23" s="199" t="n">
        <v>0</v>
      </c>
      <c r="I23" s="199" t="n">
        <v>18</v>
      </c>
      <c r="J23" s="199" t="n">
        <v>38</v>
      </c>
      <c r="K23" s="199" t="n">
        <v>643</v>
      </c>
      <c r="L23" s="204" t="n">
        <v>32</v>
      </c>
      <c r="M23" s="201" t="n">
        <v>199</v>
      </c>
      <c r="N23" s="199" t="n">
        <v>77</v>
      </c>
      <c r="O23" s="199" t="n">
        <v>299</v>
      </c>
      <c r="P23" s="199" t="n">
        <v>208</v>
      </c>
      <c r="Q23" s="199" t="n">
        <v>108</v>
      </c>
      <c r="R23" s="199" t="n">
        <v>120</v>
      </c>
      <c r="S23" s="199" t="n">
        <v>7</v>
      </c>
      <c r="T23" s="204" t="n">
        <v>131</v>
      </c>
      <c r="U23" s="202"/>
    </row>
    <row r="24" customFormat="false" ht="21.95" hidden="false" customHeight="true" outlineLevel="0" collapsed="false">
      <c r="A24" s="203" t="s">
        <v>95</v>
      </c>
      <c r="B24" s="199" t="n">
        <f aca="false">SUM(C24:T24)</f>
        <v>1601</v>
      </c>
      <c r="C24" s="199" t="n">
        <v>3</v>
      </c>
      <c r="D24" s="199" t="n">
        <v>0</v>
      </c>
      <c r="E24" s="199" t="n">
        <v>3</v>
      </c>
      <c r="F24" s="208" t="n">
        <v>159</v>
      </c>
      <c r="G24" s="199" t="n">
        <v>364</v>
      </c>
      <c r="H24" s="199" t="n">
        <v>0</v>
      </c>
      <c r="I24" s="199" t="n">
        <v>5</v>
      </c>
      <c r="J24" s="199" t="n">
        <v>33</v>
      </c>
      <c r="K24" s="199" t="n">
        <v>387</v>
      </c>
      <c r="L24" s="204" t="n">
        <v>25</v>
      </c>
      <c r="M24" s="201" t="n">
        <v>87</v>
      </c>
      <c r="N24" s="199" t="n">
        <v>43</v>
      </c>
      <c r="O24" s="199" t="n">
        <v>137</v>
      </c>
      <c r="P24" s="199" t="n">
        <v>139</v>
      </c>
      <c r="Q24" s="199" t="n">
        <v>68</v>
      </c>
      <c r="R24" s="199" t="n">
        <v>71</v>
      </c>
      <c r="S24" s="199" t="n">
        <v>6</v>
      </c>
      <c r="T24" s="204" t="n">
        <v>71</v>
      </c>
      <c r="U24" s="202"/>
    </row>
    <row r="25" customFormat="false" ht="21.95" hidden="false" customHeight="true" outlineLevel="0" collapsed="false">
      <c r="A25" s="203" t="s">
        <v>96</v>
      </c>
      <c r="B25" s="199" t="n">
        <f aca="false">SUM(C25:T25)</f>
        <v>1877</v>
      </c>
      <c r="C25" s="205" t="n">
        <v>10</v>
      </c>
      <c r="D25" s="199" t="n">
        <v>1</v>
      </c>
      <c r="E25" s="199" t="n">
        <v>1</v>
      </c>
      <c r="F25" s="205" t="n">
        <v>199</v>
      </c>
      <c r="G25" s="199" t="n">
        <v>333</v>
      </c>
      <c r="H25" s="199" t="n">
        <v>1</v>
      </c>
      <c r="I25" s="199" t="n">
        <v>14</v>
      </c>
      <c r="J25" s="199" t="n">
        <v>44</v>
      </c>
      <c r="K25" s="199" t="n">
        <v>395</v>
      </c>
      <c r="L25" s="204" t="n">
        <v>16</v>
      </c>
      <c r="M25" s="201" t="n">
        <v>131</v>
      </c>
      <c r="N25" s="199" t="n">
        <v>58</v>
      </c>
      <c r="O25" s="199" t="n">
        <v>232</v>
      </c>
      <c r="P25" s="199" t="n">
        <v>138</v>
      </c>
      <c r="Q25" s="199" t="n">
        <v>79</v>
      </c>
      <c r="R25" s="199" t="n">
        <v>109</v>
      </c>
      <c r="S25" s="199" t="n">
        <v>7</v>
      </c>
      <c r="T25" s="204" t="n">
        <v>109</v>
      </c>
      <c r="U25" s="202"/>
    </row>
    <row r="26" customFormat="false" ht="21.95" hidden="false" customHeight="true" outlineLevel="0" collapsed="false">
      <c r="A26" s="209" t="s">
        <v>97</v>
      </c>
      <c r="B26" s="210" t="n">
        <f aca="false">SUM(C26:U26)</f>
        <v>1279</v>
      </c>
      <c r="C26" s="211" t="n">
        <v>4</v>
      </c>
      <c r="D26" s="210" t="n">
        <v>0</v>
      </c>
      <c r="E26" s="210" t="n">
        <v>0</v>
      </c>
      <c r="F26" s="211" t="n">
        <v>174</v>
      </c>
      <c r="G26" s="210" t="n">
        <v>211</v>
      </c>
      <c r="H26" s="210" t="n">
        <v>2</v>
      </c>
      <c r="I26" s="210" t="n">
        <v>10</v>
      </c>
      <c r="J26" s="210" t="n">
        <v>26</v>
      </c>
      <c r="K26" s="210" t="n">
        <v>279</v>
      </c>
      <c r="L26" s="212" t="n">
        <v>10</v>
      </c>
      <c r="M26" s="213" t="n">
        <v>73</v>
      </c>
      <c r="N26" s="210" t="n">
        <v>43</v>
      </c>
      <c r="O26" s="210" t="n">
        <v>160</v>
      </c>
      <c r="P26" s="210" t="n">
        <v>110</v>
      </c>
      <c r="Q26" s="210" t="n">
        <v>48</v>
      </c>
      <c r="R26" s="210" t="n">
        <v>57</v>
      </c>
      <c r="S26" s="210" t="n">
        <v>10</v>
      </c>
      <c r="T26" s="212" t="n">
        <v>62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" activeCellId="0" sqref="H12"/>
    </sheetView>
  </sheetViews>
  <sheetFormatPr defaultColWidth="9.1328125" defaultRowHeight="23.1" zeroHeight="false" outlineLevelRow="0" outlineLevelCol="0"/>
  <cols>
    <col collapsed="false" customWidth="true" hidden="false" outlineLevel="0" max="1" min="1" style="214" width="12.7"/>
    <col collapsed="false" customWidth="true" hidden="false" outlineLevel="0" max="2" min="2" style="214" width="16.28"/>
    <col collapsed="false" customWidth="true" hidden="false" outlineLevel="0" max="10" min="3" style="214" width="12.7"/>
    <col collapsed="false" customWidth="true" hidden="false" outlineLevel="0" max="11" min="11" style="214" width="16.42"/>
    <col collapsed="false" customWidth="true" hidden="false" outlineLevel="0" max="12" min="12" style="215" width="12.7"/>
    <col collapsed="false" customWidth="true" hidden="false" outlineLevel="0" max="15" min="13" style="214" width="12.7"/>
    <col collapsed="false" customWidth="true" hidden="false" outlineLevel="0" max="16" min="16" style="214" width="10.7"/>
    <col collapsed="false" customWidth="false" hidden="false" outlineLevel="0" max="18" min="17" style="214" width="9.13"/>
    <col collapsed="false" customWidth="true" hidden="false" outlineLevel="0" max="19" min="19" style="214" width="10.7"/>
    <col collapsed="false" customWidth="true" hidden="false" outlineLevel="0" max="20" min="20" style="214" width="11.85"/>
    <col collapsed="false" customWidth="false" hidden="false" outlineLevel="0" max="21" min="21" style="214" width="9.13"/>
    <col collapsed="false" customWidth="true" hidden="false" outlineLevel="0" max="22" min="22" style="214" width="10.7"/>
    <col collapsed="false" customWidth="false" hidden="false" outlineLevel="0" max="257" min="23" style="214" width="9.13"/>
  </cols>
  <sheetData>
    <row r="1" customFormat="false" ht="23.1" hidden="false" customHeight="true" outlineLevel="0" collapsed="false">
      <c r="A1" s="216" t="s">
        <v>208</v>
      </c>
      <c r="N1" s="217" t="s">
        <v>209</v>
      </c>
    </row>
    <row r="2" s="216" customFormat="true" ht="24.75" hidden="false" customHeight="true" outlineLevel="0" collapsed="false">
      <c r="A2" s="218"/>
      <c r="B2" s="219" t="s">
        <v>210</v>
      </c>
      <c r="C2" s="219" t="s">
        <v>211</v>
      </c>
      <c r="D2" s="219" t="s">
        <v>212</v>
      </c>
      <c r="E2" s="219" t="s">
        <v>213</v>
      </c>
      <c r="F2" s="219" t="s">
        <v>214</v>
      </c>
      <c r="G2" s="220" t="s">
        <v>215</v>
      </c>
      <c r="H2" s="221" t="s">
        <v>216</v>
      </c>
      <c r="I2" s="222" t="s">
        <v>217</v>
      </c>
      <c r="J2" s="222" t="s">
        <v>218</v>
      </c>
      <c r="K2" s="222" t="s">
        <v>219</v>
      </c>
      <c r="L2" s="223" t="s">
        <v>220</v>
      </c>
      <c r="M2" s="224" t="s">
        <v>221</v>
      </c>
      <c r="N2" s="225" t="s">
        <v>222</v>
      </c>
    </row>
    <row r="3" customFormat="false" ht="23.1" hidden="false" customHeight="true" outlineLevel="0" collapsed="false">
      <c r="A3" s="226" t="s">
        <v>87</v>
      </c>
      <c r="B3" s="227" t="n">
        <v>160662203</v>
      </c>
      <c r="C3" s="227" t="n">
        <v>2949729</v>
      </c>
      <c r="D3" s="227" t="n">
        <v>2101041</v>
      </c>
      <c r="E3" s="227" t="n">
        <v>8928315</v>
      </c>
      <c r="F3" s="227" t="n">
        <v>196571</v>
      </c>
      <c r="G3" s="228" t="n">
        <v>317416</v>
      </c>
      <c r="H3" s="229" t="n">
        <v>670528</v>
      </c>
      <c r="I3" s="227" t="n">
        <v>420972</v>
      </c>
      <c r="J3" s="227" t="n">
        <v>66214</v>
      </c>
      <c r="K3" s="227" t="s">
        <v>223</v>
      </c>
      <c r="L3" s="230" t="n">
        <v>4404812</v>
      </c>
      <c r="M3" s="227" t="n">
        <v>28743</v>
      </c>
      <c r="N3" s="227" t="s">
        <v>89</v>
      </c>
    </row>
    <row r="4" customFormat="false" ht="23.1" hidden="false" customHeight="true" outlineLevel="0" collapsed="false">
      <c r="A4" s="231" t="s">
        <v>88</v>
      </c>
      <c r="B4" s="227" t="n">
        <v>76676898</v>
      </c>
      <c r="C4" s="227" t="n">
        <v>13398605</v>
      </c>
      <c r="D4" s="227" t="n">
        <v>1556517</v>
      </c>
      <c r="E4" s="227" t="s">
        <v>223</v>
      </c>
      <c r="F4" s="227" t="s">
        <v>89</v>
      </c>
      <c r="G4" s="228" t="n">
        <v>41454</v>
      </c>
      <c r="H4" s="229" t="n">
        <v>642701</v>
      </c>
      <c r="I4" s="227" t="n">
        <v>22117</v>
      </c>
      <c r="J4" s="227" t="n">
        <v>556318</v>
      </c>
      <c r="K4" s="227" t="s">
        <v>223</v>
      </c>
      <c r="L4" s="230" t="n">
        <v>1000993</v>
      </c>
      <c r="M4" s="227" t="n">
        <v>395098</v>
      </c>
      <c r="N4" s="227" t="s">
        <v>223</v>
      </c>
    </row>
    <row r="5" customFormat="false" ht="23.1" hidden="false" customHeight="true" outlineLevel="0" collapsed="false">
      <c r="A5" s="231" t="s">
        <v>90</v>
      </c>
      <c r="B5" s="227" t="n">
        <v>153776942</v>
      </c>
      <c r="C5" s="227" t="n">
        <v>2797981</v>
      </c>
      <c r="D5" s="227" t="s">
        <v>89</v>
      </c>
      <c r="E5" s="227" t="n">
        <v>167001</v>
      </c>
      <c r="F5" s="227" t="s">
        <v>223</v>
      </c>
      <c r="G5" s="228" t="n">
        <v>258126</v>
      </c>
      <c r="H5" s="229" t="n">
        <v>332973</v>
      </c>
      <c r="I5" s="227" t="n">
        <v>2164039</v>
      </c>
      <c r="J5" s="227" t="s">
        <v>223</v>
      </c>
      <c r="K5" s="227" t="s">
        <v>223</v>
      </c>
      <c r="L5" s="230" t="n">
        <v>3050813</v>
      </c>
      <c r="M5" s="227" t="n">
        <v>156148</v>
      </c>
      <c r="N5" s="227" t="s">
        <v>89</v>
      </c>
    </row>
    <row r="6" customFormat="false" ht="23.1" hidden="false" customHeight="true" outlineLevel="0" collapsed="false">
      <c r="A6" s="231" t="s">
        <v>91</v>
      </c>
      <c r="B6" s="227" t="n">
        <v>1062727560</v>
      </c>
      <c r="C6" s="227" t="n">
        <v>4385303</v>
      </c>
      <c r="D6" s="227" t="n">
        <v>209330</v>
      </c>
      <c r="E6" s="227" t="n">
        <v>1977921</v>
      </c>
      <c r="F6" s="227" t="n">
        <v>567679</v>
      </c>
      <c r="G6" s="228" t="n">
        <v>158939</v>
      </c>
      <c r="H6" s="229" t="n">
        <v>337631</v>
      </c>
      <c r="I6" s="227" t="n">
        <v>651919</v>
      </c>
      <c r="J6" s="227" t="n">
        <v>580003</v>
      </c>
      <c r="K6" s="227" t="n">
        <v>1117642</v>
      </c>
      <c r="L6" s="230" t="n">
        <v>28664109</v>
      </c>
      <c r="M6" s="227" t="n">
        <v>6807551</v>
      </c>
      <c r="N6" s="227" t="s">
        <v>89</v>
      </c>
    </row>
    <row r="7" customFormat="false" ht="23.1" hidden="false" customHeight="true" outlineLevel="0" collapsed="false">
      <c r="A7" s="231" t="s">
        <v>92</v>
      </c>
      <c r="B7" s="227" t="n">
        <v>145591562</v>
      </c>
      <c r="C7" s="227" t="n">
        <v>10683979</v>
      </c>
      <c r="D7" s="227" t="n">
        <v>244229</v>
      </c>
      <c r="E7" s="227" t="n">
        <v>858931</v>
      </c>
      <c r="F7" s="227" t="s">
        <v>223</v>
      </c>
      <c r="G7" s="228" t="n">
        <v>666077</v>
      </c>
      <c r="H7" s="229" t="n">
        <v>1753781</v>
      </c>
      <c r="I7" s="227" t="n">
        <v>699894</v>
      </c>
      <c r="J7" s="227" t="n">
        <v>248504</v>
      </c>
      <c r="K7" s="227" t="s">
        <v>89</v>
      </c>
      <c r="L7" s="230" t="n">
        <v>7908683</v>
      </c>
      <c r="M7" s="227" t="n">
        <v>248521</v>
      </c>
      <c r="N7" s="227" t="s">
        <v>89</v>
      </c>
    </row>
    <row r="8" customFormat="false" ht="23.1" hidden="false" customHeight="true" outlineLevel="0" collapsed="false">
      <c r="A8" s="232" t="s">
        <v>93</v>
      </c>
      <c r="B8" s="227" t="n">
        <v>126095369</v>
      </c>
      <c r="C8" s="227" t="n">
        <v>2273593</v>
      </c>
      <c r="D8" s="227" t="s">
        <v>223</v>
      </c>
      <c r="E8" s="227" t="n">
        <v>1403954</v>
      </c>
      <c r="F8" s="227" t="s">
        <v>223</v>
      </c>
      <c r="G8" s="228" t="s">
        <v>223</v>
      </c>
      <c r="H8" s="229" t="s">
        <v>223</v>
      </c>
      <c r="I8" s="227" t="s">
        <v>223</v>
      </c>
      <c r="J8" s="227" t="s">
        <v>223</v>
      </c>
      <c r="K8" s="227" t="s">
        <v>223</v>
      </c>
      <c r="L8" s="227" t="n">
        <v>3063861</v>
      </c>
      <c r="M8" s="227" t="s">
        <v>223</v>
      </c>
      <c r="N8" s="227" t="s">
        <v>89</v>
      </c>
    </row>
    <row r="9" customFormat="false" ht="23.1" hidden="false" customHeight="true" outlineLevel="0" collapsed="false">
      <c r="A9" s="232" t="s">
        <v>94</v>
      </c>
      <c r="B9" s="227" t="n">
        <v>11137365</v>
      </c>
      <c r="C9" s="227" t="n">
        <v>422398</v>
      </c>
      <c r="D9" s="227" t="s">
        <v>89</v>
      </c>
      <c r="E9" s="227" t="n">
        <v>342369</v>
      </c>
      <c r="F9" s="227" t="s">
        <v>89</v>
      </c>
      <c r="G9" s="228" t="n">
        <v>111931</v>
      </c>
      <c r="H9" s="229" t="s">
        <v>89</v>
      </c>
      <c r="I9" s="227" t="n">
        <v>665163</v>
      </c>
      <c r="J9" s="227" t="n">
        <v>1034195</v>
      </c>
      <c r="K9" s="227" t="s">
        <v>223</v>
      </c>
      <c r="L9" s="230" t="n">
        <v>472091</v>
      </c>
      <c r="M9" s="227" t="s">
        <v>223</v>
      </c>
      <c r="N9" s="227" t="s">
        <v>89</v>
      </c>
    </row>
    <row r="10" customFormat="false" ht="23.1" hidden="false" customHeight="true" outlineLevel="0" collapsed="false">
      <c r="A10" s="232" t="s">
        <v>95</v>
      </c>
      <c r="B10" s="227" t="n">
        <v>39526971</v>
      </c>
      <c r="C10" s="227" t="n">
        <v>589464</v>
      </c>
      <c r="D10" s="227" t="s">
        <v>89</v>
      </c>
      <c r="E10" s="227" t="s">
        <v>223</v>
      </c>
      <c r="F10" s="227" t="s">
        <v>223</v>
      </c>
      <c r="G10" s="228" t="n">
        <v>228923</v>
      </c>
      <c r="H10" s="229" t="s">
        <v>89</v>
      </c>
      <c r="I10" s="227" t="n">
        <v>9315</v>
      </c>
      <c r="J10" s="227" t="s">
        <v>223</v>
      </c>
      <c r="K10" s="227" t="s">
        <v>223</v>
      </c>
      <c r="L10" s="230" t="n">
        <v>1216074</v>
      </c>
      <c r="M10" s="227" t="n">
        <v>683551</v>
      </c>
      <c r="N10" s="227" t="s">
        <v>89</v>
      </c>
    </row>
    <row r="11" customFormat="false" ht="23.1" hidden="false" customHeight="true" outlineLevel="0" collapsed="false">
      <c r="A11" s="232" t="s">
        <v>96</v>
      </c>
      <c r="B11" s="227" t="n">
        <v>94907485</v>
      </c>
      <c r="C11" s="227" t="n">
        <v>1881670</v>
      </c>
      <c r="D11" s="227" t="s">
        <v>223</v>
      </c>
      <c r="E11" s="227" t="n">
        <v>99808</v>
      </c>
      <c r="F11" s="227" t="s">
        <v>223</v>
      </c>
      <c r="G11" s="228" t="s">
        <v>223</v>
      </c>
      <c r="H11" s="229" t="n">
        <v>600230</v>
      </c>
      <c r="I11" s="227" t="s">
        <v>223</v>
      </c>
      <c r="J11" s="227" t="n">
        <v>7731444</v>
      </c>
      <c r="K11" s="227" t="s">
        <v>223</v>
      </c>
      <c r="L11" s="230" t="n">
        <v>2572033</v>
      </c>
      <c r="M11" s="227" t="s">
        <v>223</v>
      </c>
      <c r="N11" s="227" t="s">
        <v>89</v>
      </c>
    </row>
    <row r="12" customFormat="false" ht="23.1" hidden="false" customHeight="true" outlineLevel="0" collapsed="false">
      <c r="A12" s="233" t="s">
        <v>97</v>
      </c>
      <c r="B12" s="234" t="n">
        <v>115182586</v>
      </c>
      <c r="C12" s="234" t="n">
        <v>38418</v>
      </c>
      <c r="D12" s="234" t="s">
        <v>223</v>
      </c>
      <c r="E12" s="234" t="n">
        <v>42674</v>
      </c>
      <c r="F12" s="234" t="s">
        <v>223</v>
      </c>
      <c r="G12" s="235" t="s">
        <v>223</v>
      </c>
      <c r="H12" s="236" t="s">
        <v>223</v>
      </c>
      <c r="I12" s="234" t="n">
        <v>73939</v>
      </c>
      <c r="J12" s="234" t="n">
        <v>5869094</v>
      </c>
      <c r="K12" s="234" t="s">
        <v>223</v>
      </c>
      <c r="L12" s="237" t="n">
        <v>1161092</v>
      </c>
      <c r="M12" s="234" t="s">
        <v>223</v>
      </c>
      <c r="N12" s="234" t="s">
        <v>89</v>
      </c>
    </row>
    <row r="13" customFormat="false" ht="16.5" hidden="false" customHeight="true" outlineLevel="0" collapsed="false">
      <c r="H13" s="118"/>
      <c r="I13" s="238"/>
    </row>
    <row r="14" customFormat="false" ht="5.25" hidden="false" customHeight="true" outlineLevel="0" collapsed="false">
      <c r="M14" s="217"/>
    </row>
    <row r="15" s="216" customFormat="true" ht="25.5" hidden="false" customHeight="true" outlineLevel="0" collapsed="false">
      <c r="A15" s="239"/>
      <c r="B15" s="240" t="s">
        <v>224</v>
      </c>
      <c r="C15" s="241" t="s">
        <v>225</v>
      </c>
      <c r="D15" s="242" t="s">
        <v>226</v>
      </c>
      <c r="E15" s="242" t="s">
        <v>227</v>
      </c>
      <c r="F15" s="242" t="s">
        <v>228</v>
      </c>
      <c r="G15" s="243" t="s">
        <v>229</v>
      </c>
      <c r="H15" s="244" t="s">
        <v>230</v>
      </c>
      <c r="I15" s="245" t="s">
        <v>231</v>
      </c>
      <c r="J15" s="244" t="s">
        <v>232</v>
      </c>
      <c r="K15" s="246" t="s">
        <v>233</v>
      </c>
      <c r="L15" s="247" t="s">
        <v>234</v>
      </c>
      <c r="M15" s="248" t="s">
        <v>86</v>
      </c>
      <c r="N15" s="249"/>
    </row>
    <row r="16" customFormat="false" ht="23.1" hidden="false" customHeight="true" outlineLevel="0" collapsed="false">
      <c r="A16" s="250" t="s">
        <v>87</v>
      </c>
      <c r="B16" s="227" t="n">
        <v>1326987</v>
      </c>
      <c r="C16" s="227" t="n">
        <v>2541776</v>
      </c>
      <c r="D16" s="227" t="n">
        <v>520781</v>
      </c>
      <c r="E16" s="227" t="n">
        <v>2029412</v>
      </c>
      <c r="F16" s="227" t="n">
        <v>3553692</v>
      </c>
      <c r="G16" s="228" t="n">
        <v>23166266</v>
      </c>
      <c r="H16" s="229" t="n">
        <v>2904755</v>
      </c>
      <c r="I16" s="227" t="s">
        <v>223</v>
      </c>
      <c r="J16" s="227" t="n">
        <v>8237710</v>
      </c>
      <c r="K16" s="227" t="s">
        <v>223</v>
      </c>
      <c r="L16" s="230" t="n">
        <v>94652264</v>
      </c>
      <c r="M16" s="228" t="n">
        <v>1152554</v>
      </c>
      <c r="N16" s="251"/>
    </row>
    <row r="17" customFormat="false" ht="23.1" hidden="false" customHeight="true" outlineLevel="0" collapsed="false">
      <c r="A17" s="232" t="s">
        <v>88</v>
      </c>
      <c r="B17" s="227" t="n">
        <v>1810138</v>
      </c>
      <c r="C17" s="227" t="n">
        <v>10970503</v>
      </c>
      <c r="D17" s="227" t="n">
        <v>1586122</v>
      </c>
      <c r="E17" s="227" t="n">
        <v>1696134</v>
      </c>
      <c r="F17" s="227" t="n">
        <v>170035</v>
      </c>
      <c r="G17" s="228" t="n">
        <v>924058</v>
      </c>
      <c r="H17" s="229" t="n">
        <v>112539</v>
      </c>
      <c r="I17" s="227" t="s">
        <v>89</v>
      </c>
      <c r="J17" s="227" t="n">
        <v>432184</v>
      </c>
      <c r="K17" s="227" t="s">
        <v>89</v>
      </c>
      <c r="L17" s="230" t="n">
        <v>41036040</v>
      </c>
      <c r="M17" s="228" t="n">
        <v>130607</v>
      </c>
      <c r="N17" s="251"/>
    </row>
    <row r="18" customFormat="false" ht="23.1" hidden="false" customHeight="true" outlineLevel="0" collapsed="false">
      <c r="A18" s="232" t="s">
        <v>90</v>
      </c>
      <c r="B18" s="227" t="n">
        <v>756248</v>
      </c>
      <c r="C18" s="227" t="n">
        <v>4372620</v>
      </c>
      <c r="D18" s="227" t="s">
        <v>223</v>
      </c>
      <c r="E18" s="227" t="n">
        <v>6818956</v>
      </c>
      <c r="F18" s="227" t="n">
        <v>19997700</v>
      </c>
      <c r="G18" s="228" t="n">
        <v>9772671</v>
      </c>
      <c r="H18" s="229" t="s">
        <v>223</v>
      </c>
      <c r="I18" s="227" t="s">
        <v>89</v>
      </c>
      <c r="J18" s="227" t="n">
        <v>752921</v>
      </c>
      <c r="K18" s="227" t="s">
        <v>89</v>
      </c>
      <c r="L18" s="230" t="n">
        <v>99938512</v>
      </c>
      <c r="M18" s="228" t="n">
        <v>99277</v>
      </c>
      <c r="N18" s="251"/>
    </row>
    <row r="19" customFormat="false" ht="23.1" hidden="false" customHeight="true" outlineLevel="0" collapsed="false">
      <c r="A19" s="232" t="s">
        <v>91</v>
      </c>
      <c r="B19" s="227" t="n">
        <v>2442735</v>
      </c>
      <c r="C19" s="227" t="n">
        <v>13772052</v>
      </c>
      <c r="D19" s="227" t="n">
        <v>2114082</v>
      </c>
      <c r="E19" s="227" t="n">
        <v>6517632</v>
      </c>
      <c r="F19" s="227" t="n">
        <v>1903590</v>
      </c>
      <c r="G19" s="228" t="n">
        <v>4488204</v>
      </c>
      <c r="H19" s="229" t="n">
        <v>41982</v>
      </c>
      <c r="I19" s="227" t="n">
        <v>2107840</v>
      </c>
      <c r="J19" s="227" t="n">
        <v>2780265</v>
      </c>
      <c r="K19" s="227" t="n">
        <v>3312012</v>
      </c>
      <c r="L19" s="230" t="n">
        <v>971757294</v>
      </c>
      <c r="M19" s="228" t="n">
        <v>6031845</v>
      </c>
      <c r="N19" s="251"/>
    </row>
    <row r="20" customFormat="false" ht="23.1" hidden="false" customHeight="true" outlineLevel="0" collapsed="false">
      <c r="A20" s="232" t="s">
        <v>92</v>
      </c>
      <c r="B20" s="227" t="n">
        <v>645245</v>
      </c>
      <c r="C20" s="227" t="n">
        <v>3673971</v>
      </c>
      <c r="D20" s="227" t="n">
        <v>259109</v>
      </c>
      <c r="E20" s="227" t="n">
        <v>1858861</v>
      </c>
      <c r="F20" s="227" t="n">
        <v>5128641</v>
      </c>
      <c r="G20" s="228" t="n">
        <v>3027923</v>
      </c>
      <c r="H20" s="229" t="s">
        <v>223</v>
      </c>
      <c r="I20" s="227" t="s">
        <v>89</v>
      </c>
      <c r="J20" s="227" t="n">
        <v>18676820</v>
      </c>
      <c r="K20" s="227" t="s">
        <v>223</v>
      </c>
      <c r="L20" s="230" t="n">
        <v>88143833</v>
      </c>
      <c r="M20" s="228" t="s">
        <v>223</v>
      </c>
      <c r="N20" s="251"/>
    </row>
    <row r="21" customFormat="false" ht="23.1" hidden="false" customHeight="true" outlineLevel="0" collapsed="false">
      <c r="A21" s="232" t="s">
        <v>93</v>
      </c>
      <c r="B21" s="227" t="s">
        <v>223</v>
      </c>
      <c r="C21" s="227" t="s">
        <v>223</v>
      </c>
      <c r="D21" s="227" t="s">
        <v>223</v>
      </c>
      <c r="E21" s="227" t="n">
        <v>2448737</v>
      </c>
      <c r="F21" s="227" t="s">
        <v>223</v>
      </c>
      <c r="G21" s="228" t="n">
        <v>7017600</v>
      </c>
      <c r="H21" s="229" t="s">
        <v>223</v>
      </c>
      <c r="I21" s="227" t="s">
        <v>89</v>
      </c>
      <c r="J21" s="227" t="n">
        <v>932245</v>
      </c>
      <c r="K21" s="227" t="s">
        <v>89</v>
      </c>
      <c r="L21" s="227" t="n">
        <v>96227494</v>
      </c>
      <c r="M21" s="228" t="s">
        <v>223</v>
      </c>
      <c r="N21" s="251"/>
    </row>
    <row r="22" customFormat="false" ht="23.1" hidden="false" customHeight="true" outlineLevel="0" collapsed="false">
      <c r="A22" s="232" t="s">
        <v>94</v>
      </c>
      <c r="B22" s="227" t="s">
        <v>223</v>
      </c>
      <c r="C22" s="227" t="n">
        <v>100880</v>
      </c>
      <c r="D22" s="227" t="n">
        <v>217786</v>
      </c>
      <c r="E22" s="227" t="n">
        <v>1221517</v>
      </c>
      <c r="F22" s="227" t="n">
        <v>544853</v>
      </c>
      <c r="G22" s="228" t="n">
        <v>494814</v>
      </c>
      <c r="H22" s="229" t="s">
        <v>223</v>
      </c>
      <c r="I22" s="227" t="s">
        <v>89</v>
      </c>
      <c r="J22" s="227" t="n">
        <v>219113</v>
      </c>
      <c r="K22" s="227" t="s">
        <v>89</v>
      </c>
      <c r="L22" s="230" t="n">
        <v>5064053</v>
      </c>
      <c r="M22" s="228" t="n">
        <v>20297</v>
      </c>
      <c r="N22" s="251"/>
    </row>
    <row r="23" customFormat="false" ht="23.1" hidden="false" customHeight="true" outlineLevel="0" collapsed="false">
      <c r="A23" s="232" t="s">
        <v>95</v>
      </c>
      <c r="B23" s="227" t="n">
        <v>2089259</v>
      </c>
      <c r="C23" s="227" t="s">
        <v>223</v>
      </c>
      <c r="D23" s="227" t="s">
        <v>223</v>
      </c>
      <c r="E23" s="227" t="n">
        <v>588330</v>
      </c>
      <c r="F23" s="227" t="n">
        <v>408622</v>
      </c>
      <c r="G23" s="228" t="n">
        <v>685975</v>
      </c>
      <c r="H23" s="229" t="s">
        <v>223</v>
      </c>
      <c r="I23" s="227" t="s">
        <v>89</v>
      </c>
      <c r="J23" s="227" t="n">
        <v>92107</v>
      </c>
      <c r="K23" s="227" t="s">
        <v>223</v>
      </c>
      <c r="L23" s="230" t="n">
        <v>29348198</v>
      </c>
      <c r="M23" s="228" t="s">
        <v>223</v>
      </c>
      <c r="N23" s="251"/>
    </row>
    <row r="24" customFormat="false" ht="23.1" hidden="false" customHeight="true" outlineLevel="0" collapsed="false">
      <c r="A24" s="232" t="s">
        <v>96</v>
      </c>
      <c r="B24" s="227" t="n">
        <v>496354</v>
      </c>
      <c r="C24" s="227" t="n">
        <v>6101709</v>
      </c>
      <c r="D24" s="227" t="s">
        <v>223</v>
      </c>
      <c r="E24" s="227" t="n">
        <v>3372450</v>
      </c>
      <c r="F24" s="227" t="s">
        <v>223</v>
      </c>
      <c r="G24" s="228" t="n">
        <v>822642</v>
      </c>
      <c r="H24" s="229" t="n">
        <v>1962154</v>
      </c>
      <c r="I24" s="227" t="s">
        <v>223</v>
      </c>
      <c r="J24" s="227" t="n">
        <v>505810</v>
      </c>
      <c r="K24" s="227" t="s">
        <v>89</v>
      </c>
      <c r="L24" s="230" t="n">
        <v>67095394</v>
      </c>
      <c r="M24" s="228" t="n">
        <v>49813</v>
      </c>
      <c r="N24" s="251"/>
    </row>
    <row r="25" customFormat="false" ht="23.1" hidden="false" customHeight="true" outlineLevel="0" collapsed="false">
      <c r="A25" s="233" t="s">
        <v>97</v>
      </c>
      <c r="B25" s="234" t="s">
        <v>223</v>
      </c>
      <c r="C25" s="234" t="s">
        <v>89</v>
      </c>
      <c r="D25" s="234" t="s">
        <v>223</v>
      </c>
      <c r="E25" s="234" t="n">
        <v>762978</v>
      </c>
      <c r="F25" s="234" t="n">
        <v>386455</v>
      </c>
      <c r="G25" s="235" t="n">
        <v>967703</v>
      </c>
      <c r="H25" s="236" t="s">
        <v>223</v>
      </c>
      <c r="I25" s="234" t="s">
        <v>223</v>
      </c>
      <c r="J25" s="234" t="n">
        <v>1595296</v>
      </c>
      <c r="K25" s="234" t="s">
        <v>223</v>
      </c>
      <c r="L25" s="237" t="n">
        <v>13000435</v>
      </c>
      <c r="M25" s="235" t="n">
        <v>50845</v>
      </c>
      <c r="N25" s="251"/>
    </row>
    <row r="26" customFormat="false" ht="23.1" hidden="false" customHeight="true" outlineLevel="0" collapsed="false">
      <c r="A26" s="252" t="s">
        <v>235</v>
      </c>
      <c r="B26" s="253"/>
      <c r="C26" s="253"/>
      <c r="D26" s="253"/>
      <c r="E26" s="253"/>
      <c r="F26" s="253"/>
      <c r="G26" s="251"/>
      <c r="H26" s="251"/>
      <c r="I26" s="253"/>
      <c r="J26" s="253"/>
      <c r="K26" s="253"/>
      <c r="L26" s="254"/>
      <c r="M26" s="253"/>
      <c r="N26" s="253"/>
    </row>
    <row r="27" customFormat="false" ht="23.1" hidden="false" customHeight="true" outlineLevel="0" collapsed="false">
      <c r="A27" s="255" t="s">
        <v>236</v>
      </c>
      <c r="B27" s="253"/>
      <c r="C27" s="253"/>
      <c r="D27" s="256"/>
      <c r="E27" s="256"/>
      <c r="F27" s="256"/>
      <c r="G27" s="256"/>
      <c r="H27" s="118"/>
      <c r="I27" s="256"/>
      <c r="J27" s="256"/>
      <c r="K27" s="256"/>
      <c r="L27" s="257"/>
      <c r="M27" s="256"/>
      <c r="N27" s="253"/>
    </row>
    <row r="28" customFormat="false" ht="23.1" hidden="false" customHeight="true" outlineLevel="0" collapsed="false">
      <c r="D28" s="217"/>
      <c r="E28" s="217"/>
      <c r="F28" s="217"/>
      <c r="G28" s="217"/>
      <c r="H28" s="118"/>
      <c r="I28" s="217"/>
      <c r="J28" s="217"/>
      <c r="K28" s="217"/>
      <c r="L28" s="258"/>
      <c r="M28" s="217"/>
    </row>
    <row r="29" customFormat="false" ht="23.1" hidden="false" customHeight="true" outlineLevel="0" collapsed="false">
      <c r="B29" s="259"/>
    </row>
  </sheetData>
  <printOptions headings="false" gridLines="false" gridLinesSet="true" horizontalCentered="false" verticalCentered="false"/>
  <pageMargins left="0.7875" right="0.570138888888889" top="0.984027777777778" bottom="0.986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伊東　亮</dc:creator>
  <dc:description/>
  <dc:language>en-US</dc:language>
  <cp:lastModifiedBy>test</cp:lastModifiedBy>
  <cp:lastPrinted>2013-05-01T07:17:53Z</cp:lastPrinted>
  <dcterms:modified xsi:type="dcterms:W3CDTF">2013-05-10T08:18:48Z</dcterms:modified>
  <cp:revision>0</cp:revision>
  <dc:subject/>
  <dc:title>単位換算　面積の換算</dc:title>
</cp:coreProperties>
</file>