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31574;&#20418;&#38306;&#20418;/&#25991;&#26360;&#20998;&#39006;&#21029;&#25972;&#29702;/08&#12288;&#32113;&#35336;&#12395;&#38306;&#12377;&#12427;&#12371;&#12392;&#12290;/016&#12288;&#20154;&#21475;&#38306;&#20418;/&#27827;&#20869;&#12501;&#12457;&#12523;&#12480;/H28&#24180;&#24230;/&#65298;&#65304;&#24180;&#65297;&#65297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８年１１月分</v>
          </cell>
        </row>
        <row r="1">
          <cell r="M1" t="str">
            <v>平成２８年１２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８年１１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８年１２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85</v>
      </c>
      <c r="C4" s="13" t="n">
        <v>29</v>
      </c>
      <c r="D4" s="12" t="n">
        <v>730</v>
      </c>
      <c r="E4" s="13" t="n">
        <v>24</v>
      </c>
      <c r="F4" s="12" t="n">
        <v>1515</v>
      </c>
      <c r="G4" s="13" t="n">
        <v>53</v>
      </c>
      <c r="H4" s="14" t="n">
        <v>623</v>
      </c>
      <c r="I4" s="14" t="n">
        <v>28</v>
      </c>
      <c r="J4" s="14" t="n">
        <v>4</v>
      </c>
      <c r="K4" s="15" t="n">
        <v>655</v>
      </c>
    </row>
    <row r="5" customFormat="false" ht="17.25" hidden="false" customHeight="false" outlineLevel="0" collapsed="false">
      <c r="A5" s="11" t="s">
        <v>12</v>
      </c>
      <c r="B5" s="12" t="n">
        <v>136</v>
      </c>
      <c r="C5" s="13" t="n">
        <v>2</v>
      </c>
      <c r="D5" s="12" t="n">
        <v>116</v>
      </c>
      <c r="E5" s="13" t="n">
        <v>2</v>
      </c>
      <c r="F5" s="12" t="n">
        <v>252</v>
      </c>
      <c r="G5" s="13" t="n">
        <v>4</v>
      </c>
      <c r="H5" s="14" t="n">
        <v>122</v>
      </c>
      <c r="I5" s="14" t="n">
        <v>0</v>
      </c>
      <c r="J5" s="14" t="n">
        <v>3</v>
      </c>
      <c r="K5" s="15" t="n">
        <v>125</v>
      </c>
    </row>
    <row r="6" customFormat="false" ht="17.25" hidden="false" customHeight="false" outlineLevel="0" collapsed="false">
      <c r="A6" s="11" t="s">
        <v>13</v>
      </c>
      <c r="B6" s="12" t="n">
        <v>1853</v>
      </c>
      <c r="C6" s="13" t="n">
        <v>42</v>
      </c>
      <c r="D6" s="12" t="n">
        <v>1809</v>
      </c>
      <c r="E6" s="13" t="n">
        <v>36</v>
      </c>
      <c r="F6" s="12" t="n">
        <v>3662</v>
      </c>
      <c r="G6" s="13" t="n">
        <v>78</v>
      </c>
      <c r="H6" s="14" t="n">
        <v>1437</v>
      </c>
      <c r="I6" s="14" t="n">
        <v>48</v>
      </c>
      <c r="J6" s="14" t="n">
        <v>18</v>
      </c>
      <c r="K6" s="15" t="n">
        <v>1503</v>
      </c>
    </row>
    <row r="7" customFormat="false" ht="17.25" hidden="false" customHeight="false" outlineLevel="0" collapsed="false">
      <c r="A7" s="11" t="s">
        <v>14</v>
      </c>
      <c r="B7" s="12" t="n">
        <v>1321</v>
      </c>
      <c r="C7" s="13" t="n">
        <v>42</v>
      </c>
      <c r="D7" s="12" t="n">
        <v>1117</v>
      </c>
      <c r="E7" s="13" t="n">
        <v>40</v>
      </c>
      <c r="F7" s="12" t="n">
        <v>2438</v>
      </c>
      <c r="G7" s="13" t="n">
        <v>82</v>
      </c>
      <c r="H7" s="14" t="n">
        <v>1024</v>
      </c>
      <c r="I7" s="14" t="n">
        <v>40</v>
      </c>
      <c r="J7" s="14" t="n">
        <v>13</v>
      </c>
      <c r="K7" s="15" t="n">
        <v>1077</v>
      </c>
    </row>
    <row r="8" customFormat="false" ht="17.25" hidden="false" customHeight="false" outlineLevel="0" collapsed="false">
      <c r="A8" s="11" t="s">
        <v>15</v>
      </c>
      <c r="B8" s="12" t="n">
        <v>277</v>
      </c>
      <c r="C8" s="13" t="n">
        <v>2</v>
      </c>
      <c r="D8" s="12" t="n">
        <v>261</v>
      </c>
      <c r="E8" s="13" t="n">
        <v>4</v>
      </c>
      <c r="F8" s="12" t="n">
        <v>538</v>
      </c>
      <c r="G8" s="13" t="n">
        <v>6</v>
      </c>
      <c r="H8" s="14" t="n">
        <v>248</v>
      </c>
      <c r="I8" s="14" t="n">
        <v>3</v>
      </c>
      <c r="J8" s="14" t="n">
        <v>2</v>
      </c>
      <c r="K8" s="15" t="n">
        <v>253</v>
      </c>
    </row>
    <row r="9" customFormat="false" ht="17.25" hidden="false" customHeight="false" outlineLevel="0" collapsed="false">
      <c r="A9" s="11" t="s">
        <v>16</v>
      </c>
      <c r="B9" s="12" t="n">
        <v>668</v>
      </c>
      <c r="C9" s="13" t="n">
        <v>14</v>
      </c>
      <c r="D9" s="12" t="n">
        <v>529</v>
      </c>
      <c r="E9" s="13" t="n">
        <v>13</v>
      </c>
      <c r="F9" s="12" t="n">
        <v>1197</v>
      </c>
      <c r="G9" s="13" t="n">
        <v>27</v>
      </c>
      <c r="H9" s="14" t="n">
        <v>562</v>
      </c>
      <c r="I9" s="14" t="n">
        <v>15</v>
      </c>
      <c r="J9" s="14" t="n">
        <v>3</v>
      </c>
      <c r="K9" s="15" t="n">
        <v>580</v>
      </c>
    </row>
    <row r="10" customFormat="false" ht="17.25" hidden="false" customHeight="false" outlineLevel="0" collapsed="false">
      <c r="A10" s="11" t="s">
        <v>17</v>
      </c>
      <c r="B10" s="12" t="n">
        <v>215</v>
      </c>
      <c r="C10" s="13" t="n">
        <v>2</v>
      </c>
      <c r="D10" s="12" t="n">
        <v>214</v>
      </c>
      <c r="E10" s="13" t="n">
        <v>2</v>
      </c>
      <c r="F10" s="12" t="n">
        <v>429</v>
      </c>
      <c r="G10" s="13" t="n">
        <v>4</v>
      </c>
      <c r="H10" s="14" t="n">
        <v>182</v>
      </c>
      <c r="I10" s="14" t="n">
        <v>1</v>
      </c>
      <c r="J10" s="14" t="n">
        <v>1</v>
      </c>
      <c r="K10" s="15" t="n">
        <v>184</v>
      </c>
    </row>
    <row r="11" customFormat="false" ht="17.25" hidden="false" customHeight="false" outlineLevel="0" collapsed="false">
      <c r="A11" s="11" t="s">
        <v>18</v>
      </c>
      <c r="B11" s="12" t="n">
        <v>794</v>
      </c>
      <c r="C11" s="13" t="n">
        <v>38</v>
      </c>
      <c r="D11" s="12" t="n">
        <v>694</v>
      </c>
      <c r="E11" s="13" t="n">
        <v>51</v>
      </c>
      <c r="F11" s="12" t="n">
        <v>1488</v>
      </c>
      <c r="G11" s="13" t="n">
        <v>89</v>
      </c>
      <c r="H11" s="14" t="n">
        <v>625</v>
      </c>
      <c r="I11" s="14" t="n">
        <v>45</v>
      </c>
      <c r="J11" s="14" t="n">
        <v>15</v>
      </c>
      <c r="K11" s="15" t="n">
        <v>685</v>
      </c>
    </row>
    <row r="12" customFormat="false" ht="17.25" hidden="false" customHeight="false" outlineLevel="0" collapsed="false">
      <c r="A12" s="11" t="s">
        <v>19</v>
      </c>
      <c r="B12" s="12" t="n">
        <v>348</v>
      </c>
      <c r="C12" s="13" t="n">
        <v>20</v>
      </c>
      <c r="D12" s="12" t="n">
        <v>298</v>
      </c>
      <c r="E12" s="13" t="n">
        <v>4</v>
      </c>
      <c r="F12" s="12" t="n">
        <v>646</v>
      </c>
      <c r="G12" s="13" t="n">
        <v>24</v>
      </c>
      <c r="H12" s="14" t="n">
        <v>287</v>
      </c>
      <c r="I12" s="14" t="n">
        <v>19</v>
      </c>
      <c r="J12" s="14" t="n">
        <v>2</v>
      </c>
      <c r="K12" s="15" t="n">
        <v>308</v>
      </c>
    </row>
    <row r="13" customFormat="false" ht="17.25" hidden="false" customHeight="false" outlineLevel="0" collapsed="false">
      <c r="A13" s="11" t="s">
        <v>20</v>
      </c>
      <c r="B13" s="12" t="n">
        <v>171</v>
      </c>
      <c r="C13" s="13" t="n">
        <v>5</v>
      </c>
      <c r="D13" s="12" t="n">
        <v>169</v>
      </c>
      <c r="E13" s="13" t="n">
        <v>4</v>
      </c>
      <c r="F13" s="12" t="n">
        <v>340</v>
      </c>
      <c r="G13" s="13" t="n">
        <v>9</v>
      </c>
      <c r="H13" s="14" t="n">
        <v>129</v>
      </c>
      <c r="I13" s="14" t="n">
        <v>3</v>
      </c>
      <c r="J13" s="14" t="n">
        <v>2</v>
      </c>
      <c r="K13" s="15" t="n">
        <v>134</v>
      </c>
    </row>
    <row r="14" customFormat="false" ht="17.25" hidden="false" customHeight="false" outlineLevel="0" collapsed="false">
      <c r="A14" s="11" t="s">
        <v>21</v>
      </c>
      <c r="B14" s="12" t="n">
        <v>563</v>
      </c>
      <c r="C14" s="13" t="n">
        <v>36</v>
      </c>
      <c r="D14" s="12" t="n">
        <v>449</v>
      </c>
      <c r="E14" s="13" t="n">
        <v>12</v>
      </c>
      <c r="F14" s="12" t="n">
        <v>1012</v>
      </c>
      <c r="G14" s="13" t="n">
        <v>48</v>
      </c>
      <c r="H14" s="14" t="n">
        <v>445</v>
      </c>
      <c r="I14" s="14" t="n">
        <v>36</v>
      </c>
      <c r="J14" s="14" t="n">
        <v>6</v>
      </c>
      <c r="K14" s="15" t="n">
        <v>487</v>
      </c>
    </row>
    <row r="15" customFormat="false" ht="17.25" hidden="false" customHeight="false" outlineLevel="0" collapsed="false">
      <c r="A15" s="11" t="s">
        <v>22</v>
      </c>
      <c r="B15" s="12" t="n">
        <v>195</v>
      </c>
      <c r="C15" s="13" t="n">
        <v>13</v>
      </c>
      <c r="D15" s="12" t="n">
        <v>181</v>
      </c>
      <c r="E15" s="13" t="n">
        <v>16</v>
      </c>
      <c r="F15" s="12" t="n">
        <v>376</v>
      </c>
      <c r="G15" s="13" t="n">
        <v>29</v>
      </c>
      <c r="H15" s="14" t="n">
        <v>144</v>
      </c>
      <c r="I15" s="14" t="n">
        <v>24</v>
      </c>
      <c r="J15" s="14" t="n">
        <v>1</v>
      </c>
      <c r="K15" s="15" t="n">
        <v>169</v>
      </c>
    </row>
    <row r="16" customFormat="false" ht="17.25" hidden="false" customHeight="false" outlineLevel="0" collapsed="false">
      <c r="A16" s="11" t="s">
        <v>23</v>
      </c>
      <c r="B16" s="12" t="n">
        <v>821</v>
      </c>
      <c r="C16" s="13" t="n">
        <v>15</v>
      </c>
      <c r="D16" s="12" t="n">
        <v>736</v>
      </c>
      <c r="E16" s="13" t="n">
        <v>27</v>
      </c>
      <c r="F16" s="12" t="n">
        <v>1557</v>
      </c>
      <c r="G16" s="13" t="n">
        <v>42</v>
      </c>
      <c r="H16" s="14" t="n">
        <v>648</v>
      </c>
      <c r="I16" s="14" t="n">
        <v>13</v>
      </c>
      <c r="J16" s="14" t="n">
        <v>6</v>
      </c>
      <c r="K16" s="15" t="n">
        <v>667</v>
      </c>
    </row>
    <row r="17" customFormat="false" ht="17.25" hidden="false" customHeight="false" outlineLevel="0" collapsed="false">
      <c r="A17" s="11" t="s">
        <v>24</v>
      </c>
      <c r="B17" s="12" t="n">
        <v>1693</v>
      </c>
      <c r="C17" s="13" t="n">
        <v>134</v>
      </c>
      <c r="D17" s="12" t="n">
        <v>1507</v>
      </c>
      <c r="E17" s="13" t="n">
        <v>66</v>
      </c>
      <c r="F17" s="12" t="n">
        <v>3200</v>
      </c>
      <c r="G17" s="13" t="n">
        <v>200</v>
      </c>
      <c r="H17" s="14" t="n">
        <v>1303</v>
      </c>
      <c r="I17" s="14" t="n">
        <v>161</v>
      </c>
      <c r="J17" s="14" t="n">
        <v>10</v>
      </c>
      <c r="K17" s="15" t="n">
        <v>1474</v>
      </c>
    </row>
    <row r="18" customFormat="false" ht="17.25" hidden="false" customHeight="false" outlineLevel="0" collapsed="false">
      <c r="A18" s="11" t="s">
        <v>25</v>
      </c>
      <c r="B18" s="12" t="n">
        <v>295</v>
      </c>
      <c r="C18" s="13" t="n">
        <v>27</v>
      </c>
      <c r="D18" s="12" t="n">
        <v>261</v>
      </c>
      <c r="E18" s="13" t="n">
        <v>31</v>
      </c>
      <c r="F18" s="12" t="n">
        <v>556</v>
      </c>
      <c r="G18" s="13" t="n">
        <v>58</v>
      </c>
      <c r="H18" s="14" t="n">
        <v>230</v>
      </c>
      <c r="I18" s="14" t="n">
        <v>22</v>
      </c>
      <c r="J18" s="14" t="n">
        <v>4</v>
      </c>
      <c r="K18" s="15" t="n">
        <v>256</v>
      </c>
    </row>
    <row r="19" customFormat="false" ht="17.25" hidden="false" customHeight="false" outlineLevel="0" collapsed="false">
      <c r="A19" s="11" t="s">
        <v>26</v>
      </c>
      <c r="B19" s="12" t="n">
        <v>1254</v>
      </c>
      <c r="C19" s="13" t="n">
        <v>58</v>
      </c>
      <c r="D19" s="12" t="n">
        <v>1109</v>
      </c>
      <c r="E19" s="13" t="n">
        <v>53</v>
      </c>
      <c r="F19" s="12" t="n">
        <v>2363</v>
      </c>
      <c r="G19" s="13" t="n">
        <v>111</v>
      </c>
      <c r="H19" s="14" t="n">
        <v>931</v>
      </c>
      <c r="I19" s="14" t="n">
        <v>84</v>
      </c>
      <c r="J19" s="14" t="n">
        <v>9</v>
      </c>
      <c r="K19" s="15" t="n">
        <v>1024</v>
      </c>
    </row>
    <row r="20" customFormat="false" ht="17.25" hidden="false" customHeight="false" outlineLevel="0" collapsed="false">
      <c r="A20" s="11" t="s">
        <v>27</v>
      </c>
      <c r="B20" s="12" t="n">
        <v>176</v>
      </c>
      <c r="C20" s="13" t="n">
        <v>9</v>
      </c>
      <c r="D20" s="12" t="n">
        <v>166</v>
      </c>
      <c r="E20" s="13" t="n">
        <v>6</v>
      </c>
      <c r="F20" s="12" t="n">
        <v>342</v>
      </c>
      <c r="G20" s="13" t="n">
        <v>15</v>
      </c>
      <c r="H20" s="14" t="n">
        <v>144</v>
      </c>
      <c r="I20" s="14" t="n">
        <v>9</v>
      </c>
      <c r="J20" s="14" t="n">
        <v>2</v>
      </c>
      <c r="K20" s="15" t="n">
        <v>155</v>
      </c>
    </row>
    <row r="21" customFormat="false" ht="17.25" hidden="false" customHeight="false" outlineLevel="0" collapsed="false">
      <c r="A21" s="11" t="s">
        <v>28</v>
      </c>
      <c r="B21" s="12" t="n">
        <v>414</v>
      </c>
      <c r="C21" s="13" t="n">
        <v>13</v>
      </c>
      <c r="D21" s="12" t="n">
        <v>352</v>
      </c>
      <c r="E21" s="13" t="n">
        <v>8</v>
      </c>
      <c r="F21" s="12" t="n">
        <v>766</v>
      </c>
      <c r="G21" s="13" t="n">
        <v>21</v>
      </c>
      <c r="H21" s="14" t="n">
        <v>370</v>
      </c>
      <c r="I21" s="14" t="n">
        <v>13</v>
      </c>
      <c r="J21" s="14" t="n">
        <v>2</v>
      </c>
      <c r="K21" s="15" t="n">
        <v>385</v>
      </c>
    </row>
    <row r="22" customFormat="false" ht="17.25" hidden="false" customHeight="false" outlineLevel="0" collapsed="false">
      <c r="A22" s="11" t="s">
        <v>29</v>
      </c>
      <c r="B22" s="12" t="n">
        <v>233</v>
      </c>
      <c r="C22" s="13" t="n">
        <v>1</v>
      </c>
      <c r="D22" s="12" t="n">
        <v>185</v>
      </c>
      <c r="E22" s="13" t="n">
        <v>0</v>
      </c>
      <c r="F22" s="12" t="n">
        <v>418</v>
      </c>
      <c r="G22" s="13" t="n">
        <v>1</v>
      </c>
      <c r="H22" s="14" t="n">
        <v>195</v>
      </c>
      <c r="I22" s="14" t="n">
        <v>1</v>
      </c>
      <c r="J22" s="14" t="n">
        <v>0</v>
      </c>
      <c r="K22" s="15" t="n">
        <v>196</v>
      </c>
    </row>
    <row r="23" customFormat="false" ht="17.25" hidden="false" customHeight="false" outlineLevel="0" collapsed="false">
      <c r="A23" s="11" t="s">
        <v>30</v>
      </c>
      <c r="B23" s="12" t="n">
        <v>71</v>
      </c>
      <c r="C23" s="13" t="n">
        <v>0</v>
      </c>
      <c r="D23" s="12" t="n">
        <v>56</v>
      </c>
      <c r="E23" s="13" t="n">
        <v>0</v>
      </c>
      <c r="F23" s="12" t="n">
        <v>127</v>
      </c>
      <c r="G23" s="13" t="n">
        <v>0</v>
      </c>
      <c r="H23" s="14" t="n">
        <v>66</v>
      </c>
      <c r="I23" s="14" t="n">
        <v>0</v>
      </c>
      <c r="J23" s="14" t="n">
        <v>0</v>
      </c>
      <c r="K23" s="15" t="n">
        <v>66</v>
      </c>
    </row>
    <row r="24" customFormat="false" ht="17.25" hidden="false" customHeight="false" outlineLevel="0" collapsed="false">
      <c r="A24" s="11" t="s">
        <v>31</v>
      </c>
      <c r="B24" s="12" t="n">
        <v>130</v>
      </c>
      <c r="C24" s="13" t="n">
        <v>5</v>
      </c>
      <c r="D24" s="12" t="n">
        <v>130</v>
      </c>
      <c r="E24" s="13" t="n">
        <v>4</v>
      </c>
      <c r="F24" s="12" t="n">
        <v>260</v>
      </c>
      <c r="G24" s="13" t="n">
        <v>9</v>
      </c>
      <c r="H24" s="14" t="n">
        <v>117</v>
      </c>
      <c r="I24" s="14" t="n">
        <v>4</v>
      </c>
      <c r="J24" s="14" t="n">
        <v>1</v>
      </c>
      <c r="K24" s="15" t="n">
        <v>122</v>
      </c>
    </row>
    <row r="25" customFormat="false" ht="17.25" hidden="false" customHeight="false" outlineLevel="0" collapsed="false">
      <c r="A25" s="11" t="s">
        <v>32</v>
      </c>
      <c r="B25" s="12" t="n">
        <v>392</v>
      </c>
      <c r="C25" s="13" t="n">
        <v>11</v>
      </c>
      <c r="D25" s="12" t="n">
        <v>313</v>
      </c>
      <c r="E25" s="13" t="n">
        <v>6</v>
      </c>
      <c r="F25" s="12" t="n">
        <v>705</v>
      </c>
      <c r="G25" s="13" t="n">
        <v>17</v>
      </c>
      <c r="H25" s="14" t="n">
        <v>345</v>
      </c>
      <c r="I25" s="14" t="n">
        <v>9</v>
      </c>
      <c r="J25" s="14" t="n">
        <v>3</v>
      </c>
      <c r="K25" s="15" t="n">
        <v>357</v>
      </c>
    </row>
    <row r="26" customFormat="false" ht="17.25" hidden="false" customHeight="false" outlineLevel="0" collapsed="false">
      <c r="A26" s="11" t="s">
        <v>33</v>
      </c>
      <c r="B26" s="12" t="n">
        <v>264</v>
      </c>
      <c r="C26" s="13" t="n">
        <v>10</v>
      </c>
      <c r="D26" s="12" t="n">
        <v>239</v>
      </c>
      <c r="E26" s="13" t="n">
        <v>8</v>
      </c>
      <c r="F26" s="12" t="n">
        <v>503</v>
      </c>
      <c r="G26" s="13" t="n">
        <v>18</v>
      </c>
      <c r="H26" s="14" t="n">
        <v>213</v>
      </c>
      <c r="I26" s="14" t="n">
        <v>13</v>
      </c>
      <c r="J26" s="14" t="n">
        <v>1</v>
      </c>
      <c r="K26" s="15" t="n">
        <v>227</v>
      </c>
    </row>
    <row r="27" customFormat="false" ht="17.25" hidden="false" customHeight="false" outlineLevel="0" collapsed="false">
      <c r="A27" s="11" t="s">
        <v>34</v>
      </c>
      <c r="B27" s="12" t="n">
        <v>501</v>
      </c>
      <c r="C27" s="13" t="n">
        <v>19</v>
      </c>
      <c r="D27" s="12" t="n">
        <v>458</v>
      </c>
      <c r="E27" s="13" t="n">
        <v>29</v>
      </c>
      <c r="F27" s="12" t="n">
        <v>959</v>
      </c>
      <c r="G27" s="13" t="n">
        <v>48</v>
      </c>
      <c r="H27" s="14" t="n">
        <v>393</v>
      </c>
      <c r="I27" s="14" t="n">
        <v>19</v>
      </c>
      <c r="J27" s="14" t="n">
        <v>10</v>
      </c>
      <c r="K27" s="15" t="n">
        <v>422</v>
      </c>
    </row>
    <row r="28" customFormat="false" ht="17.25" hidden="false" customHeight="false" outlineLevel="0" collapsed="false">
      <c r="A28" s="11" t="s">
        <v>35</v>
      </c>
      <c r="B28" s="12" t="n">
        <v>485</v>
      </c>
      <c r="C28" s="13" t="n">
        <v>20</v>
      </c>
      <c r="D28" s="12" t="n">
        <v>383</v>
      </c>
      <c r="E28" s="13" t="n">
        <v>7</v>
      </c>
      <c r="F28" s="12" t="n">
        <v>868</v>
      </c>
      <c r="G28" s="13" t="n">
        <v>27</v>
      </c>
      <c r="H28" s="14" t="n">
        <v>389</v>
      </c>
      <c r="I28" s="14" t="n">
        <v>23</v>
      </c>
      <c r="J28" s="14" t="n">
        <v>2</v>
      </c>
      <c r="K28" s="15" t="n">
        <v>414</v>
      </c>
    </row>
    <row r="29" customFormat="false" ht="17.25" hidden="false" customHeight="false" outlineLevel="0" collapsed="false">
      <c r="A29" s="11" t="s">
        <v>36</v>
      </c>
      <c r="B29" s="12" t="n">
        <v>857</v>
      </c>
      <c r="C29" s="13" t="n">
        <v>30</v>
      </c>
      <c r="D29" s="12" t="n">
        <v>758</v>
      </c>
      <c r="E29" s="13" t="n">
        <v>36</v>
      </c>
      <c r="F29" s="12" t="n">
        <v>1615</v>
      </c>
      <c r="G29" s="13" t="n">
        <v>66</v>
      </c>
      <c r="H29" s="14" t="n">
        <v>683</v>
      </c>
      <c r="I29" s="14" t="n">
        <v>27</v>
      </c>
      <c r="J29" s="14" t="n">
        <v>11</v>
      </c>
      <c r="K29" s="15" t="n">
        <v>721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7</v>
      </c>
      <c r="D30" s="12" t="n">
        <v>195</v>
      </c>
      <c r="E30" s="13" t="n">
        <v>9</v>
      </c>
      <c r="F30" s="12" t="n">
        <v>427</v>
      </c>
      <c r="G30" s="13" t="n">
        <v>16</v>
      </c>
      <c r="H30" s="14" t="n">
        <v>205</v>
      </c>
      <c r="I30" s="14" t="n">
        <v>5</v>
      </c>
      <c r="J30" s="14" t="n">
        <v>3</v>
      </c>
      <c r="K30" s="15" t="n">
        <v>213</v>
      </c>
    </row>
    <row r="31" customFormat="false" ht="17.25" hidden="false" customHeight="false" outlineLevel="0" collapsed="false">
      <c r="A31" s="11" t="s">
        <v>38</v>
      </c>
      <c r="B31" s="12" t="n">
        <v>1048</v>
      </c>
      <c r="C31" s="13" t="n">
        <v>51</v>
      </c>
      <c r="D31" s="12" t="n">
        <v>994</v>
      </c>
      <c r="E31" s="13" t="n">
        <v>48</v>
      </c>
      <c r="F31" s="12" t="n">
        <v>2042</v>
      </c>
      <c r="G31" s="13" t="n">
        <v>99</v>
      </c>
      <c r="H31" s="14" t="n">
        <v>811</v>
      </c>
      <c r="I31" s="14" t="n">
        <v>35</v>
      </c>
      <c r="J31" s="14" t="n">
        <v>19</v>
      </c>
      <c r="K31" s="15" t="n">
        <v>865</v>
      </c>
    </row>
    <row r="32" customFormat="false" ht="17.25" hidden="false" customHeight="false" outlineLevel="0" collapsed="false">
      <c r="A32" s="16" t="s">
        <v>39</v>
      </c>
      <c r="B32" s="12" t="n">
        <v>3257</v>
      </c>
      <c r="C32" s="13" t="n">
        <v>1310</v>
      </c>
      <c r="D32" s="12" t="n">
        <v>3149</v>
      </c>
      <c r="E32" s="13" t="n">
        <v>1156</v>
      </c>
      <c r="F32" s="12" t="n">
        <v>6406</v>
      </c>
      <c r="G32" s="13" t="n">
        <v>2466</v>
      </c>
      <c r="H32" s="14" t="n">
        <v>1957</v>
      </c>
      <c r="I32" s="14" t="n">
        <v>1183</v>
      </c>
      <c r="J32" s="14" t="n">
        <v>57</v>
      </c>
      <c r="K32" s="15" t="n">
        <v>3197</v>
      </c>
    </row>
    <row r="33" customFormat="false" ht="17.25" hidden="false" customHeight="false" outlineLevel="0" collapsed="false">
      <c r="A33" s="11" t="s">
        <v>40</v>
      </c>
      <c r="B33" s="12" t="n">
        <v>883</v>
      </c>
      <c r="C33" s="13" t="n">
        <v>25</v>
      </c>
      <c r="D33" s="12" t="n">
        <v>741</v>
      </c>
      <c r="E33" s="13" t="n">
        <v>34</v>
      </c>
      <c r="F33" s="12" t="n">
        <v>1624</v>
      </c>
      <c r="G33" s="13" t="n">
        <v>59</v>
      </c>
      <c r="H33" s="14" t="n">
        <v>690</v>
      </c>
      <c r="I33" s="14" t="n">
        <v>22</v>
      </c>
      <c r="J33" s="14" t="n">
        <v>13</v>
      </c>
      <c r="K33" s="15" t="n">
        <v>725</v>
      </c>
    </row>
    <row r="34" customFormat="false" ht="17.25" hidden="false" customHeight="false" outlineLevel="0" collapsed="false">
      <c r="A34" s="16" t="s">
        <v>41</v>
      </c>
      <c r="B34" s="12" t="n">
        <v>1541</v>
      </c>
      <c r="C34" s="13" t="n">
        <v>56</v>
      </c>
      <c r="D34" s="12" t="n">
        <v>1289</v>
      </c>
      <c r="E34" s="13" t="n">
        <v>25</v>
      </c>
      <c r="F34" s="12" t="n">
        <v>2830</v>
      </c>
      <c r="G34" s="13" t="n">
        <v>81</v>
      </c>
      <c r="H34" s="14" t="n">
        <v>1186</v>
      </c>
      <c r="I34" s="14" t="n">
        <v>57</v>
      </c>
      <c r="J34" s="14" t="n">
        <v>12</v>
      </c>
      <c r="K34" s="15" t="n">
        <v>1255</v>
      </c>
    </row>
    <row r="35" customFormat="false" ht="17.25" hidden="false" customHeight="false" outlineLevel="0" collapsed="false">
      <c r="A35" s="11" t="s">
        <v>42</v>
      </c>
      <c r="B35" s="12" t="n">
        <v>804</v>
      </c>
      <c r="C35" s="13" t="n">
        <v>27</v>
      </c>
      <c r="D35" s="12" t="n">
        <v>633</v>
      </c>
      <c r="E35" s="13" t="n">
        <v>23</v>
      </c>
      <c r="F35" s="12" t="n">
        <v>1437</v>
      </c>
      <c r="G35" s="13" t="n">
        <v>50</v>
      </c>
      <c r="H35" s="14" t="n">
        <v>586</v>
      </c>
      <c r="I35" s="14" t="n">
        <v>21</v>
      </c>
      <c r="J35" s="14" t="n">
        <v>2</v>
      </c>
      <c r="K35" s="15" t="n">
        <v>609</v>
      </c>
    </row>
    <row r="36" customFormat="false" ht="17.25" hidden="false" customHeight="false" outlineLevel="0" collapsed="false">
      <c r="A36" s="11" t="s">
        <v>43</v>
      </c>
      <c r="B36" s="12" t="n">
        <v>771</v>
      </c>
      <c r="C36" s="13" t="n">
        <v>4</v>
      </c>
      <c r="D36" s="12" t="n">
        <v>630</v>
      </c>
      <c r="E36" s="13" t="n">
        <v>6</v>
      </c>
      <c r="F36" s="12" t="n">
        <v>1401</v>
      </c>
      <c r="G36" s="13" t="n">
        <v>10</v>
      </c>
      <c r="H36" s="14" t="n">
        <v>628</v>
      </c>
      <c r="I36" s="14" t="n">
        <v>4</v>
      </c>
      <c r="J36" s="14" t="n">
        <v>2</v>
      </c>
      <c r="K36" s="15" t="n">
        <v>634</v>
      </c>
    </row>
    <row r="37" customFormat="false" ht="17.25" hidden="false" customHeight="false" outlineLevel="0" collapsed="false">
      <c r="A37" s="11" t="s">
        <v>44</v>
      </c>
      <c r="B37" s="12" t="n">
        <v>711</v>
      </c>
      <c r="C37" s="13" t="n">
        <v>1</v>
      </c>
      <c r="D37" s="12" t="n">
        <v>689</v>
      </c>
      <c r="E37" s="13" t="n">
        <v>3</v>
      </c>
      <c r="F37" s="12" t="n">
        <v>1400</v>
      </c>
      <c r="G37" s="13" t="n">
        <v>4</v>
      </c>
      <c r="H37" s="14" t="n">
        <v>549</v>
      </c>
      <c r="I37" s="14" t="n">
        <v>0</v>
      </c>
      <c r="J37" s="14" t="n">
        <v>4</v>
      </c>
      <c r="K37" s="15" t="n">
        <v>553</v>
      </c>
    </row>
    <row r="38" customFormat="false" ht="17.25" hidden="false" customHeight="false" outlineLevel="0" collapsed="false">
      <c r="A38" s="11" t="s">
        <v>45</v>
      </c>
      <c r="B38" s="12" t="n">
        <v>240</v>
      </c>
      <c r="C38" s="13" t="n">
        <v>3</v>
      </c>
      <c r="D38" s="12" t="n">
        <v>248</v>
      </c>
      <c r="E38" s="13" t="n">
        <v>7</v>
      </c>
      <c r="F38" s="12" t="n">
        <v>488</v>
      </c>
      <c r="G38" s="13" t="n">
        <v>10</v>
      </c>
      <c r="H38" s="14" t="n">
        <v>212</v>
      </c>
      <c r="I38" s="14" t="n">
        <v>3</v>
      </c>
      <c r="J38" s="14" t="n">
        <v>4</v>
      </c>
      <c r="K38" s="15" t="n">
        <v>219</v>
      </c>
    </row>
    <row r="39" customFormat="false" ht="17.25" hidden="false" customHeight="false" outlineLevel="0" collapsed="false">
      <c r="A39" s="11" t="s">
        <v>46</v>
      </c>
      <c r="B39" s="12" t="n">
        <v>690</v>
      </c>
      <c r="C39" s="13" t="n">
        <v>9</v>
      </c>
      <c r="D39" s="12" t="n">
        <v>693</v>
      </c>
      <c r="E39" s="13" t="n">
        <v>16</v>
      </c>
      <c r="F39" s="12" t="n">
        <v>1383</v>
      </c>
      <c r="G39" s="13" t="n">
        <v>25</v>
      </c>
      <c r="H39" s="14" t="n">
        <v>500</v>
      </c>
      <c r="I39" s="14" t="n">
        <v>5</v>
      </c>
      <c r="J39" s="14" t="n">
        <v>5</v>
      </c>
      <c r="K39" s="15" t="n">
        <v>510</v>
      </c>
    </row>
    <row r="40" customFormat="false" ht="17.25" hidden="false" customHeight="false" outlineLevel="0" collapsed="false">
      <c r="A40" s="11" t="s">
        <v>47</v>
      </c>
      <c r="B40" s="12" t="n">
        <v>2747</v>
      </c>
      <c r="C40" s="13" t="n">
        <v>40</v>
      </c>
      <c r="D40" s="12" t="n">
        <v>2460</v>
      </c>
      <c r="E40" s="13" t="n">
        <v>58</v>
      </c>
      <c r="F40" s="12" t="n">
        <v>5207</v>
      </c>
      <c r="G40" s="13" t="n">
        <v>98</v>
      </c>
      <c r="H40" s="14" t="n">
        <v>2055</v>
      </c>
      <c r="I40" s="14" t="n">
        <v>47</v>
      </c>
      <c r="J40" s="14" t="n">
        <v>26</v>
      </c>
      <c r="K40" s="15" t="n">
        <v>2128</v>
      </c>
    </row>
    <row r="41" customFormat="false" ht="17.25" hidden="false" customHeight="false" outlineLevel="0" collapsed="false">
      <c r="A41" s="11" t="s">
        <v>48</v>
      </c>
      <c r="B41" s="12" t="n">
        <v>2700</v>
      </c>
      <c r="C41" s="13" t="n">
        <v>58</v>
      </c>
      <c r="D41" s="12" t="n">
        <v>2382</v>
      </c>
      <c r="E41" s="13" t="n">
        <v>59</v>
      </c>
      <c r="F41" s="12" t="n">
        <v>5082</v>
      </c>
      <c r="G41" s="13" t="n">
        <v>117</v>
      </c>
      <c r="H41" s="14" t="n">
        <v>2068</v>
      </c>
      <c r="I41" s="14" t="n">
        <v>50</v>
      </c>
      <c r="J41" s="14" t="n">
        <v>28</v>
      </c>
      <c r="K41" s="15" t="n">
        <v>2146</v>
      </c>
    </row>
    <row r="42" customFormat="false" ht="17.25" hidden="false" customHeight="false" outlineLevel="0" collapsed="false">
      <c r="A42" s="11" t="s">
        <v>49</v>
      </c>
      <c r="B42" s="12" t="n">
        <v>1356</v>
      </c>
      <c r="C42" s="13" t="n">
        <v>49</v>
      </c>
      <c r="D42" s="12" t="n">
        <v>1303</v>
      </c>
      <c r="E42" s="13" t="n">
        <v>61</v>
      </c>
      <c r="F42" s="12" t="n">
        <v>2659</v>
      </c>
      <c r="G42" s="13" t="n">
        <v>110</v>
      </c>
      <c r="H42" s="14" t="n">
        <v>1083</v>
      </c>
      <c r="I42" s="14" t="n">
        <v>36</v>
      </c>
      <c r="J42" s="14" t="n">
        <v>23</v>
      </c>
      <c r="K42" s="15" t="n">
        <v>1142</v>
      </c>
    </row>
    <row r="43" customFormat="false" ht="17.25" hidden="false" customHeight="false" outlineLevel="0" collapsed="false">
      <c r="A43" s="11" t="s">
        <v>50</v>
      </c>
      <c r="B43" s="12" t="n">
        <v>2339</v>
      </c>
      <c r="C43" s="13" t="n">
        <v>49</v>
      </c>
      <c r="D43" s="12" t="n">
        <v>2141</v>
      </c>
      <c r="E43" s="13" t="n">
        <v>75</v>
      </c>
      <c r="F43" s="12" t="n">
        <v>4480</v>
      </c>
      <c r="G43" s="13" t="n">
        <v>124</v>
      </c>
      <c r="H43" s="14" t="n">
        <v>1791</v>
      </c>
      <c r="I43" s="14" t="n">
        <v>57</v>
      </c>
      <c r="J43" s="14" t="n">
        <v>22</v>
      </c>
      <c r="K43" s="15" t="n">
        <v>1870</v>
      </c>
    </row>
    <row r="44" customFormat="false" ht="17.25" hidden="false" customHeight="false" outlineLevel="0" collapsed="false">
      <c r="A44" s="11" t="s">
        <v>51</v>
      </c>
      <c r="B44" s="12" t="n">
        <v>2771</v>
      </c>
      <c r="C44" s="13" t="n">
        <v>40</v>
      </c>
      <c r="D44" s="12" t="n">
        <v>2588</v>
      </c>
      <c r="E44" s="13" t="n">
        <v>61</v>
      </c>
      <c r="F44" s="12" t="n">
        <v>5359</v>
      </c>
      <c r="G44" s="13" t="n">
        <v>101</v>
      </c>
      <c r="H44" s="14" t="n">
        <v>1996</v>
      </c>
      <c r="I44" s="14" t="n">
        <v>34</v>
      </c>
      <c r="J44" s="14" t="n">
        <v>17</v>
      </c>
      <c r="K44" s="15" t="n">
        <v>2047</v>
      </c>
    </row>
    <row r="45" customFormat="false" ht="17.25" hidden="false" customHeight="false" outlineLevel="0" collapsed="false">
      <c r="A45" s="16" t="s">
        <v>52</v>
      </c>
      <c r="B45" s="12" t="n">
        <v>532</v>
      </c>
      <c r="C45" s="13" t="n">
        <v>6</v>
      </c>
      <c r="D45" s="12" t="n">
        <v>429</v>
      </c>
      <c r="E45" s="13" t="n">
        <v>9</v>
      </c>
      <c r="F45" s="12" t="n">
        <v>961</v>
      </c>
      <c r="G45" s="13" t="n">
        <v>15</v>
      </c>
      <c r="H45" s="14" t="n">
        <v>366</v>
      </c>
      <c r="I45" s="14" t="n">
        <v>10</v>
      </c>
      <c r="J45" s="14" t="n">
        <v>2</v>
      </c>
      <c r="K45" s="15" t="n">
        <v>378</v>
      </c>
    </row>
    <row r="46" customFormat="false" ht="17.25" hidden="false" customHeight="false" outlineLevel="0" collapsed="false">
      <c r="A46" s="17" t="s">
        <v>53</v>
      </c>
      <c r="B46" s="18" t="n">
        <v>37534</v>
      </c>
      <c r="C46" s="19" t="n">
        <v>2332</v>
      </c>
      <c r="D46" s="18" t="n">
        <v>33784</v>
      </c>
      <c r="E46" s="19" t="n">
        <v>2139</v>
      </c>
      <c r="F46" s="18" t="n">
        <v>71318</v>
      </c>
      <c r="G46" s="19" t="n">
        <v>4471</v>
      </c>
      <c r="H46" s="20" t="n">
        <v>28538</v>
      </c>
      <c r="I46" s="20" t="n">
        <v>2229</v>
      </c>
      <c r="J46" s="20" t="n">
        <v>370</v>
      </c>
      <c r="K46" s="21" t="n">
        <v>31137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6:18:09Z</dcterms:created>
  <dc:creator>知立市役所</dc:creator>
  <dc:description/>
  <dc:language>en-US</dc:language>
  <cp:lastModifiedBy>知立市役所</cp:lastModifiedBy>
  <cp:lastPrinted>2016-12-02T06:23:08Z</cp:lastPrinted>
  <dcterms:modified xsi:type="dcterms:W3CDTF">2016-12-02T06:23:13Z</dcterms:modified>
  <cp:revision>0</cp:revision>
  <dc:subject/>
  <dc:title/>
</cp:coreProperties>
</file>