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9;&#31574;&#20418;&#38306;&#20418;/&#25991;&#26360;&#20998;&#39006;&#21029;&#25972;&#29702;/08&#12288;&#32113;&#35336;&#12395;&#38306;&#12377;&#12427;&#12371;&#12392;&#12290;/016&#12288;&#20154;&#21475;&#38306;&#20418;/&#27827;&#20869;&#12501;&#12457;&#12523;&#12480;/H28&#24180;&#24230;/&#65298;&#65304;&#24180;&#65297;&#65298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８年１２月分</v>
          </cell>
        </row>
        <row r="1">
          <cell r="M1" t="str">
            <v>平成２９年　１月　４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８年１２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９年　１月　４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787</v>
      </c>
      <c r="C4" s="13" t="n">
        <v>30</v>
      </c>
      <c r="D4" s="12" t="n">
        <v>734</v>
      </c>
      <c r="E4" s="13" t="n">
        <v>27</v>
      </c>
      <c r="F4" s="12" t="n">
        <v>1521</v>
      </c>
      <c r="G4" s="13" t="n">
        <v>57</v>
      </c>
      <c r="H4" s="14" t="n">
        <v>628</v>
      </c>
      <c r="I4" s="14" t="n">
        <v>30</v>
      </c>
      <c r="J4" s="14" t="n">
        <v>3</v>
      </c>
      <c r="K4" s="15" t="n">
        <v>661</v>
      </c>
    </row>
    <row r="5" customFormat="false" ht="17.25" hidden="false" customHeight="false" outlineLevel="0" collapsed="false">
      <c r="A5" s="11" t="s">
        <v>12</v>
      </c>
      <c r="B5" s="12" t="n">
        <v>138</v>
      </c>
      <c r="C5" s="13" t="n">
        <v>2</v>
      </c>
      <c r="D5" s="12" t="n">
        <v>115</v>
      </c>
      <c r="E5" s="13" t="n">
        <v>2</v>
      </c>
      <c r="F5" s="12" t="n">
        <v>253</v>
      </c>
      <c r="G5" s="13" t="n">
        <v>4</v>
      </c>
      <c r="H5" s="14" t="n">
        <v>122</v>
      </c>
      <c r="I5" s="14" t="n">
        <v>0</v>
      </c>
      <c r="J5" s="14" t="n">
        <v>3</v>
      </c>
      <c r="K5" s="15" t="n">
        <v>125</v>
      </c>
    </row>
    <row r="6" customFormat="false" ht="17.25" hidden="false" customHeight="false" outlineLevel="0" collapsed="false">
      <c r="A6" s="11" t="s">
        <v>13</v>
      </c>
      <c r="B6" s="12" t="n">
        <v>1855</v>
      </c>
      <c r="C6" s="13" t="n">
        <v>40</v>
      </c>
      <c r="D6" s="12" t="n">
        <v>1815</v>
      </c>
      <c r="E6" s="13" t="n">
        <v>37</v>
      </c>
      <c r="F6" s="12" t="n">
        <v>3670</v>
      </c>
      <c r="G6" s="13" t="n">
        <v>77</v>
      </c>
      <c r="H6" s="14" t="n">
        <v>1441</v>
      </c>
      <c r="I6" s="14" t="n">
        <v>48</v>
      </c>
      <c r="J6" s="14" t="n">
        <v>17</v>
      </c>
      <c r="K6" s="15" t="n">
        <v>1506</v>
      </c>
    </row>
    <row r="7" customFormat="false" ht="17.25" hidden="false" customHeight="false" outlineLevel="0" collapsed="false">
      <c r="A7" s="11" t="s">
        <v>14</v>
      </c>
      <c r="B7" s="12" t="n">
        <v>1322</v>
      </c>
      <c r="C7" s="13" t="n">
        <v>42</v>
      </c>
      <c r="D7" s="12" t="n">
        <v>1125</v>
      </c>
      <c r="E7" s="13" t="n">
        <v>39</v>
      </c>
      <c r="F7" s="12" t="n">
        <v>2447</v>
      </c>
      <c r="G7" s="13" t="n">
        <v>81</v>
      </c>
      <c r="H7" s="14" t="n">
        <v>1031</v>
      </c>
      <c r="I7" s="14" t="n">
        <v>40</v>
      </c>
      <c r="J7" s="14" t="n">
        <v>14</v>
      </c>
      <c r="K7" s="15" t="n">
        <v>1085</v>
      </c>
    </row>
    <row r="8" customFormat="false" ht="17.25" hidden="false" customHeight="false" outlineLevel="0" collapsed="false">
      <c r="A8" s="11" t="s">
        <v>15</v>
      </c>
      <c r="B8" s="12" t="n">
        <v>276</v>
      </c>
      <c r="C8" s="13" t="n">
        <v>2</v>
      </c>
      <c r="D8" s="12" t="n">
        <v>261</v>
      </c>
      <c r="E8" s="13" t="n">
        <v>4</v>
      </c>
      <c r="F8" s="12" t="n">
        <v>537</v>
      </c>
      <c r="G8" s="13" t="n">
        <v>6</v>
      </c>
      <c r="H8" s="14" t="n">
        <v>246</v>
      </c>
      <c r="I8" s="14" t="n">
        <v>3</v>
      </c>
      <c r="J8" s="14" t="n">
        <v>2</v>
      </c>
      <c r="K8" s="15" t="n">
        <v>251</v>
      </c>
    </row>
    <row r="9" customFormat="false" ht="17.25" hidden="false" customHeight="false" outlineLevel="0" collapsed="false">
      <c r="A9" s="11" t="s">
        <v>16</v>
      </c>
      <c r="B9" s="12" t="n">
        <v>661</v>
      </c>
      <c r="C9" s="13" t="n">
        <v>13</v>
      </c>
      <c r="D9" s="12" t="n">
        <v>526</v>
      </c>
      <c r="E9" s="13" t="n">
        <v>10</v>
      </c>
      <c r="F9" s="12" t="n">
        <v>1187</v>
      </c>
      <c r="G9" s="13" t="n">
        <v>23</v>
      </c>
      <c r="H9" s="14" t="n">
        <v>558</v>
      </c>
      <c r="I9" s="14" t="n">
        <v>14</v>
      </c>
      <c r="J9" s="14" t="n">
        <v>3</v>
      </c>
      <c r="K9" s="15" t="n">
        <v>575</v>
      </c>
    </row>
    <row r="10" customFormat="false" ht="17.25" hidden="false" customHeight="false" outlineLevel="0" collapsed="false">
      <c r="A10" s="11" t="s">
        <v>17</v>
      </c>
      <c r="B10" s="12" t="n">
        <v>217</v>
      </c>
      <c r="C10" s="13" t="n">
        <v>2</v>
      </c>
      <c r="D10" s="12" t="n">
        <v>216</v>
      </c>
      <c r="E10" s="13" t="n">
        <v>2</v>
      </c>
      <c r="F10" s="12" t="n">
        <v>433</v>
      </c>
      <c r="G10" s="13" t="n">
        <v>4</v>
      </c>
      <c r="H10" s="14" t="n">
        <v>183</v>
      </c>
      <c r="I10" s="14" t="n">
        <v>1</v>
      </c>
      <c r="J10" s="14" t="n">
        <v>1</v>
      </c>
      <c r="K10" s="15" t="n">
        <v>185</v>
      </c>
    </row>
    <row r="11" customFormat="false" ht="17.25" hidden="false" customHeight="false" outlineLevel="0" collapsed="false">
      <c r="A11" s="11" t="s">
        <v>18</v>
      </c>
      <c r="B11" s="12" t="n">
        <v>794</v>
      </c>
      <c r="C11" s="13" t="n">
        <v>36</v>
      </c>
      <c r="D11" s="12" t="n">
        <v>690</v>
      </c>
      <c r="E11" s="13" t="n">
        <v>49</v>
      </c>
      <c r="F11" s="12" t="n">
        <v>1484</v>
      </c>
      <c r="G11" s="13" t="n">
        <v>85</v>
      </c>
      <c r="H11" s="14" t="n">
        <v>624</v>
      </c>
      <c r="I11" s="14" t="n">
        <v>44</v>
      </c>
      <c r="J11" s="14" t="n">
        <v>14</v>
      </c>
      <c r="K11" s="15" t="n">
        <v>682</v>
      </c>
    </row>
    <row r="12" customFormat="false" ht="17.25" hidden="false" customHeight="false" outlineLevel="0" collapsed="false">
      <c r="A12" s="11" t="s">
        <v>19</v>
      </c>
      <c r="B12" s="12" t="n">
        <v>348</v>
      </c>
      <c r="C12" s="13" t="n">
        <v>22</v>
      </c>
      <c r="D12" s="12" t="n">
        <v>297</v>
      </c>
      <c r="E12" s="13" t="n">
        <v>4</v>
      </c>
      <c r="F12" s="12" t="n">
        <v>645</v>
      </c>
      <c r="G12" s="13" t="n">
        <v>26</v>
      </c>
      <c r="H12" s="14" t="n">
        <v>285</v>
      </c>
      <c r="I12" s="14" t="n">
        <v>21</v>
      </c>
      <c r="J12" s="14" t="n">
        <v>2</v>
      </c>
      <c r="K12" s="15" t="n">
        <v>308</v>
      </c>
    </row>
    <row r="13" customFormat="false" ht="17.25" hidden="false" customHeight="false" outlineLevel="0" collapsed="false">
      <c r="A13" s="11" t="s">
        <v>20</v>
      </c>
      <c r="B13" s="12" t="n">
        <v>171</v>
      </c>
      <c r="C13" s="13" t="n">
        <v>6</v>
      </c>
      <c r="D13" s="12" t="n">
        <v>169</v>
      </c>
      <c r="E13" s="13" t="n">
        <v>4</v>
      </c>
      <c r="F13" s="12" t="n">
        <v>340</v>
      </c>
      <c r="G13" s="13" t="n">
        <v>10</v>
      </c>
      <c r="H13" s="14" t="n">
        <v>128</v>
      </c>
      <c r="I13" s="14" t="n">
        <v>4</v>
      </c>
      <c r="J13" s="14" t="n">
        <v>2</v>
      </c>
      <c r="K13" s="15" t="n">
        <v>134</v>
      </c>
    </row>
    <row r="14" customFormat="false" ht="17.25" hidden="false" customHeight="false" outlineLevel="0" collapsed="false">
      <c r="A14" s="11" t="s">
        <v>21</v>
      </c>
      <c r="B14" s="12" t="n">
        <v>561</v>
      </c>
      <c r="C14" s="13" t="n">
        <v>36</v>
      </c>
      <c r="D14" s="12" t="n">
        <v>448</v>
      </c>
      <c r="E14" s="13" t="n">
        <v>12</v>
      </c>
      <c r="F14" s="12" t="n">
        <v>1009</v>
      </c>
      <c r="G14" s="13" t="n">
        <v>48</v>
      </c>
      <c r="H14" s="14" t="n">
        <v>445</v>
      </c>
      <c r="I14" s="14" t="n">
        <v>36</v>
      </c>
      <c r="J14" s="14" t="n">
        <v>6</v>
      </c>
      <c r="K14" s="15" t="n">
        <v>487</v>
      </c>
    </row>
    <row r="15" customFormat="false" ht="17.25" hidden="false" customHeight="false" outlineLevel="0" collapsed="false">
      <c r="A15" s="11" t="s">
        <v>22</v>
      </c>
      <c r="B15" s="12" t="n">
        <v>195</v>
      </c>
      <c r="C15" s="13" t="n">
        <v>13</v>
      </c>
      <c r="D15" s="12" t="n">
        <v>183</v>
      </c>
      <c r="E15" s="13" t="n">
        <v>18</v>
      </c>
      <c r="F15" s="12" t="n">
        <v>378</v>
      </c>
      <c r="G15" s="13" t="n">
        <v>31</v>
      </c>
      <c r="H15" s="14" t="n">
        <v>144</v>
      </c>
      <c r="I15" s="14" t="n">
        <v>26</v>
      </c>
      <c r="J15" s="14" t="n">
        <v>1</v>
      </c>
      <c r="K15" s="15" t="n">
        <v>171</v>
      </c>
    </row>
    <row r="16" customFormat="false" ht="17.25" hidden="false" customHeight="false" outlineLevel="0" collapsed="false">
      <c r="A16" s="11" t="s">
        <v>23</v>
      </c>
      <c r="B16" s="12" t="n">
        <v>821</v>
      </c>
      <c r="C16" s="13" t="n">
        <v>15</v>
      </c>
      <c r="D16" s="12" t="n">
        <v>736</v>
      </c>
      <c r="E16" s="13" t="n">
        <v>27</v>
      </c>
      <c r="F16" s="12" t="n">
        <v>1557</v>
      </c>
      <c r="G16" s="13" t="n">
        <v>42</v>
      </c>
      <c r="H16" s="14" t="n">
        <v>649</v>
      </c>
      <c r="I16" s="14" t="n">
        <v>13</v>
      </c>
      <c r="J16" s="14" t="n">
        <v>6</v>
      </c>
      <c r="K16" s="15" t="n">
        <v>668</v>
      </c>
    </row>
    <row r="17" customFormat="false" ht="17.25" hidden="false" customHeight="false" outlineLevel="0" collapsed="false">
      <c r="A17" s="11" t="s">
        <v>24</v>
      </c>
      <c r="B17" s="12" t="n">
        <v>1677</v>
      </c>
      <c r="C17" s="13" t="n">
        <v>113</v>
      </c>
      <c r="D17" s="12" t="n">
        <v>1528</v>
      </c>
      <c r="E17" s="13" t="n">
        <v>84</v>
      </c>
      <c r="F17" s="12" t="n">
        <v>3205</v>
      </c>
      <c r="G17" s="13" t="n">
        <v>197</v>
      </c>
      <c r="H17" s="14" t="n">
        <v>1306</v>
      </c>
      <c r="I17" s="14" t="n">
        <v>158</v>
      </c>
      <c r="J17" s="14" t="n">
        <v>11</v>
      </c>
      <c r="K17" s="15" t="n">
        <v>1475</v>
      </c>
    </row>
    <row r="18" customFormat="false" ht="17.25" hidden="false" customHeight="false" outlineLevel="0" collapsed="false">
      <c r="A18" s="11" t="s">
        <v>25</v>
      </c>
      <c r="B18" s="12" t="n">
        <v>296</v>
      </c>
      <c r="C18" s="13" t="n">
        <v>27</v>
      </c>
      <c r="D18" s="12" t="n">
        <v>260</v>
      </c>
      <c r="E18" s="13" t="n">
        <v>30</v>
      </c>
      <c r="F18" s="12" t="n">
        <v>556</v>
      </c>
      <c r="G18" s="13" t="n">
        <v>57</v>
      </c>
      <c r="H18" s="14" t="n">
        <v>229</v>
      </c>
      <c r="I18" s="14" t="n">
        <v>20</v>
      </c>
      <c r="J18" s="14" t="n">
        <v>4</v>
      </c>
      <c r="K18" s="15" t="n">
        <v>253</v>
      </c>
    </row>
    <row r="19" customFormat="false" ht="17.25" hidden="false" customHeight="false" outlineLevel="0" collapsed="false">
      <c r="A19" s="11" t="s">
        <v>26</v>
      </c>
      <c r="B19" s="12" t="n">
        <v>1255</v>
      </c>
      <c r="C19" s="13" t="n">
        <v>60</v>
      </c>
      <c r="D19" s="12" t="n">
        <v>1104</v>
      </c>
      <c r="E19" s="13" t="n">
        <v>52</v>
      </c>
      <c r="F19" s="12" t="n">
        <v>2359</v>
      </c>
      <c r="G19" s="13" t="n">
        <v>112</v>
      </c>
      <c r="H19" s="14" t="n">
        <v>931</v>
      </c>
      <c r="I19" s="14" t="n">
        <v>84</v>
      </c>
      <c r="J19" s="14" t="n">
        <v>9</v>
      </c>
      <c r="K19" s="15" t="n">
        <v>1024</v>
      </c>
    </row>
    <row r="20" customFormat="false" ht="17.25" hidden="false" customHeight="false" outlineLevel="0" collapsed="false">
      <c r="A20" s="11" t="s">
        <v>27</v>
      </c>
      <c r="B20" s="12" t="n">
        <v>174</v>
      </c>
      <c r="C20" s="13" t="n">
        <v>8</v>
      </c>
      <c r="D20" s="12" t="n">
        <v>166</v>
      </c>
      <c r="E20" s="13" t="n">
        <v>6</v>
      </c>
      <c r="F20" s="12" t="n">
        <v>340</v>
      </c>
      <c r="G20" s="13" t="n">
        <v>14</v>
      </c>
      <c r="H20" s="14" t="n">
        <v>144</v>
      </c>
      <c r="I20" s="14" t="n">
        <v>8</v>
      </c>
      <c r="J20" s="14" t="n">
        <v>2</v>
      </c>
      <c r="K20" s="15" t="n">
        <v>154</v>
      </c>
    </row>
    <row r="21" customFormat="false" ht="17.25" hidden="false" customHeight="false" outlineLevel="0" collapsed="false">
      <c r="A21" s="11" t="s">
        <v>28</v>
      </c>
      <c r="B21" s="12" t="n">
        <v>413</v>
      </c>
      <c r="C21" s="13" t="n">
        <v>13</v>
      </c>
      <c r="D21" s="12" t="n">
        <v>353</v>
      </c>
      <c r="E21" s="13" t="n">
        <v>8</v>
      </c>
      <c r="F21" s="12" t="n">
        <v>766</v>
      </c>
      <c r="G21" s="13" t="n">
        <v>21</v>
      </c>
      <c r="H21" s="14" t="n">
        <v>372</v>
      </c>
      <c r="I21" s="14" t="n">
        <v>13</v>
      </c>
      <c r="J21" s="14" t="n">
        <v>2</v>
      </c>
      <c r="K21" s="15" t="n">
        <v>387</v>
      </c>
    </row>
    <row r="22" customFormat="false" ht="17.25" hidden="false" customHeight="false" outlineLevel="0" collapsed="false">
      <c r="A22" s="11" t="s">
        <v>29</v>
      </c>
      <c r="B22" s="12" t="n">
        <v>232</v>
      </c>
      <c r="C22" s="13" t="n">
        <v>1</v>
      </c>
      <c r="D22" s="12" t="n">
        <v>184</v>
      </c>
      <c r="E22" s="13" t="n">
        <v>0</v>
      </c>
      <c r="F22" s="12" t="n">
        <v>416</v>
      </c>
      <c r="G22" s="13" t="n">
        <v>1</v>
      </c>
      <c r="H22" s="14" t="n">
        <v>194</v>
      </c>
      <c r="I22" s="14" t="n">
        <v>1</v>
      </c>
      <c r="J22" s="14" t="n">
        <v>0</v>
      </c>
      <c r="K22" s="15" t="n">
        <v>195</v>
      </c>
    </row>
    <row r="23" customFormat="false" ht="17.25" hidden="false" customHeight="false" outlineLevel="0" collapsed="false">
      <c r="A23" s="11" t="s">
        <v>30</v>
      </c>
      <c r="B23" s="12" t="n">
        <v>71</v>
      </c>
      <c r="C23" s="13" t="n">
        <v>0</v>
      </c>
      <c r="D23" s="12" t="n">
        <v>57</v>
      </c>
      <c r="E23" s="13" t="n">
        <v>0</v>
      </c>
      <c r="F23" s="12" t="n">
        <v>128</v>
      </c>
      <c r="G23" s="13" t="n">
        <v>0</v>
      </c>
      <c r="H23" s="14" t="n">
        <v>66</v>
      </c>
      <c r="I23" s="14" t="n">
        <v>0</v>
      </c>
      <c r="J23" s="14" t="n">
        <v>0</v>
      </c>
      <c r="K23" s="15" t="n">
        <v>66</v>
      </c>
    </row>
    <row r="24" customFormat="false" ht="17.25" hidden="false" customHeight="false" outlineLevel="0" collapsed="false">
      <c r="A24" s="11" t="s">
        <v>31</v>
      </c>
      <c r="B24" s="12" t="n">
        <v>129</v>
      </c>
      <c r="C24" s="13" t="n">
        <v>5</v>
      </c>
      <c r="D24" s="12" t="n">
        <v>129</v>
      </c>
      <c r="E24" s="13" t="n">
        <v>4</v>
      </c>
      <c r="F24" s="12" t="n">
        <v>258</v>
      </c>
      <c r="G24" s="13" t="n">
        <v>9</v>
      </c>
      <c r="H24" s="14" t="n">
        <v>116</v>
      </c>
      <c r="I24" s="14" t="n">
        <v>4</v>
      </c>
      <c r="J24" s="14" t="n">
        <v>1</v>
      </c>
      <c r="K24" s="15" t="n">
        <v>121</v>
      </c>
    </row>
    <row r="25" customFormat="false" ht="17.25" hidden="false" customHeight="false" outlineLevel="0" collapsed="false">
      <c r="A25" s="11" t="s">
        <v>32</v>
      </c>
      <c r="B25" s="12" t="n">
        <v>394</v>
      </c>
      <c r="C25" s="13" t="n">
        <v>11</v>
      </c>
      <c r="D25" s="12" t="n">
        <v>316</v>
      </c>
      <c r="E25" s="13" t="n">
        <v>6</v>
      </c>
      <c r="F25" s="12" t="n">
        <v>710</v>
      </c>
      <c r="G25" s="13" t="n">
        <v>17</v>
      </c>
      <c r="H25" s="14" t="n">
        <v>349</v>
      </c>
      <c r="I25" s="14" t="n">
        <v>9</v>
      </c>
      <c r="J25" s="14" t="n">
        <v>3</v>
      </c>
      <c r="K25" s="15" t="n">
        <v>361</v>
      </c>
    </row>
    <row r="26" customFormat="false" ht="17.25" hidden="false" customHeight="false" outlineLevel="0" collapsed="false">
      <c r="A26" s="11" t="s">
        <v>33</v>
      </c>
      <c r="B26" s="12" t="n">
        <v>259</v>
      </c>
      <c r="C26" s="13" t="n">
        <v>9</v>
      </c>
      <c r="D26" s="12" t="n">
        <v>241</v>
      </c>
      <c r="E26" s="13" t="n">
        <v>8</v>
      </c>
      <c r="F26" s="12" t="n">
        <v>500</v>
      </c>
      <c r="G26" s="13" t="n">
        <v>17</v>
      </c>
      <c r="H26" s="14" t="n">
        <v>213</v>
      </c>
      <c r="I26" s="14" t="n">
        <v>12</v>
      </c>
      <c r="J26" s="14" t="n">
        <v>1</v>
      </c>
      <c r="K26" s="15" t="n">
        <v>226</v>
      </c>
    </row>
    <row r="27" customFormat="false" ht="17.25" hidden="false" customHeight="false" outlineLevel="0" collapsed="false">
      <c r="A27" s="11" t="s">
        <v>34</v>
      </c>
      <c r="B27" s="12" t="n">
        <v>502</v>
      </c>
      <c r="C27" s="13" t="n">
        <v>20</v>
      </c>
      <c r="D27" s="12" t="n">
        <v>460</v>
      </c>
      <c r="E27" s="13" t="n">
        <v>30</v>
      </c>
      <c r="F27" s="12" t="n">
        <v>962</v>
      </c>
      <c r="G27" s="13" t="n">
        <v>50</v>
      </c>
      <c r="H27" s="14" t="n">
        <v>394</v>
      </c>
      <c r="I27" s="14" t="n">
        <v>21</v>
      </c>
      <c r="J27" s="14" t="n">
        <v>9</v>
      </c>
      <c r="K27" s="15" t="n">
        <v>424</v>
      </c>
    </row>
    <row r="28" customFormat="false" ht="17.25" hidden="false" customHeight="false" outlineLevel="0" collapsed="false">
      <c r="A28" s="11" t="s">
        <v>35</v>
      </c>
      <c r="B28" s="12" t="n">
        <v>486</v>
      </c>
      <c r="C28" s="13" t="n">
        <v>19</v>
      </c>
      <c r="D28" s="12" t="n">
        <v>383</v>
      </c>
      <c r="E28" s="13" t="n">
        <v>9</v>
      </c>
      <c r="F28" s="12" t="n">
        <v>869</v>
      </c>
      <c r="G28" s="13" t="n">
        <v>28</v>
      </c>
      <c r="H28" s="14" t="n">
        <v>390</v>
      </c>
      <c r="I28" s="14" t="n">
        <v>23</v>
      </c>
      <c r="J28" s="14" t="n">
        <v>3</v>
      </c>
      <c r="K28" s="15" t="n">
        <v>416</v>
      </c>
    </row>
    <row r="29" customFormat="false" ht="17.25" hidden="false" customHeight="false" outlineLevel="0" collapsed="false">
      <c r="A29" s="11" t="s">
        <v>36</v>
      </c>
      <c r="B29" s="12" t="n">
        <v>861</v>
      </c>
      <c r="C29" s="13" t="n">
        <v>32</v>
      </c>
      <c r="D29" s="12" t="n">
        <v>758</v>
      </c>
      <c r="E29" s="13" t="n">
        <v>37</v>
      </c>
      <c r="F29" s="12" t="n">
        <v>1619</v>
      </c>
      <c r="G29" s="13" t="n">
        <v>69</v>
      </c>
      <c r="H29" s="14" t="n">
        <v>682</v>
      </c>
      <c r="I29" s="14" t="n">
        <v>28</v>
      </c>
      <c r="J29" s="14" t="n">
        <v>11</v>
      </c>
      <c r="K29" s="15" t="n">
        <v>721</v>
      </c>
    </row>
    <row r="30" customFormat="false" ht="17.25" hidden="false" customHeight="false" outlineLevel="0" collapsed="false">
      <c r="A30" s="11" t="s">
        <v>37</v>
      </c>
      <c r="B30" s="12" t="n">
        <v>232</v>
      </c>
      <c r="C30" s="13" t="n">
        <v>7</v>
      </c>
      <c r="D30" s="12" t="n">
        <v>196</v>
      </c>
      <c r="E30" s="13" t="n">
        <v>9</v>
      </c>
      <c r="F30" s="12" t="n">
        <v>428</v>
      </c>
      <c r="G30" s="13" t="n">
        <v>16</v>
      </c>
      <c r="H30" s="14" t="n">
        <v>204</v>
      </c>
      <c r="I30" s="14" t="n">
        <v>5</v>
      </c>
      <c r="J30" s="14" t="n">
        <v>3</v>
      </c>
      <c r="K30" s="15" t="n">
        <v>212</v>
      </c>
    </row>
    <row r="31" customFormat="false" ht="17.25" hidden="false" customHeight="false" outlineLevel="0" collapsed="false">
      <c r="A31" s="11" t="s">
        <v>38</v>
      </c>
      <c r="B31" s="12" t="n">
        <v>1048</v>
      </c>
      <c r="C31" s="13" t="n">
        <v>52</v>
      </c>
      <c r="D31" s="12" t="n">
        <v>999</v>
      </c>
      <c r="E31" s="13" t="n">
        <v>50</v>
      </c>
      <c r="F31" s="12" t="n">
        <v>2047</v>
      </c>
      <c r="G31" s="13" t="n">
        <v>102</v>
      </c>
      <c r="H31" s="14" t="n">
        <v>812</v>
      </c>
      <c r="I31" s="14" t="n">
        <v>36</v>
      </c>
      <c r="J31" s="14" t="n">
        <v>19</v>
      </c>
      <c r="K31" s="15" t="n">
        <v>867</v>
      </c>
    </row>
    <row r="32" customFormat="false" ht="17.25" hidden="false" customHeight="false" outlineLevel="0" collapsed="false">
      <c r="A32" s="16" t="s">
        <v>39</v>
      </c>
      <c r="B32" s="12" t="n">
        <v>3249</v>
      </c>
      <c r="C32" s="13" t="n">
        <v>1309</v>
      </c>
      <c r="D32" s="12" t="n">
        <v>3113</v>
      </c>
      <c r="E32" s="13" t="n">
        <v>1134</v>
      </c>
      <c r="F32" s="12" t="n">
        <v>6362</v>
      </c>
      <c r="G32" s="13" t="n">
        <v>2443</v>
      </c>
      <c r="H32" s="14" t="n">
        <v>1952</v>
      </c>
      <c r="I32" s="14" t="n">
        <v>1182</v>
      </c>
      <c r="J32" s="14" t="n">
        <v>55</v>
      </c>
      <c r="K32" s="15" t="n">
        <v>3189</v>
      </c>
    </row>
    <row r="33" customFormat="false" ht="17.25" hidden="false" customHeight="false" outlineLevel="0" collapsed="false">
      <c r="A33" s="11" t="s">
        <v>40</v>
      </c>
      <c r="B33" s="12" t="n">
        <v>881</v>
      </c>
      <c r="C33" s="13" t="n">
        <v>25</v>
      </c>
      <c r="D33" s="12" t="n">
        <v>734</v>
      </c>
      <c r="E33" s="13" t="n">
        <v>33</v>
      </c>
      <c r="F33" s="12" t="n">
        <v>1615</v>
      </c>
      <c r="G33" s="13" t="n">
        <v>58</v>
      </c>
      <c r="H33" s="14" t="n">
        <v>694</v>
      </c>
      <c r="I33" s="14" t="n">
        <v>21</v>
      </c>
      <c r="J33" s="14" t="n">
        <v>13</v>
      </c>
      <c r="K33" s="15" t="n">
        <v>728</v>
      </c>
    </row>
    <row r="34" customFormat="false" ht="17.25" hidden="false" customHeight="false" outlineLevel="0" collapsed="false">
      <c r="A34" s="16" t="s">
        <v>41</v>
      </c>
      <c r="B34" s="12" t="n">
        <v>1530</v>
      </c>
      <c r="C34" s="13" t="n">
        <v>59</v>
      </c>
      <c r="D34" s="12" t="n">
        <v>1289</v>
      </c>
      <c r="E34" s="13" t="n">
        <v>25</v>
      </c>
      <c r="F34" s="12" t="n">
        <v>2819</v>
      </c>
      <c r="G34" s="13" t="n">
        <v>84</v>
      </c>
      <c r="H34" s="14" t="n">
        <v>1176</v>
      </c>
      <c r="I34" s="14" t="n">
        <v>60</v>
      </c>
      <c r="J34" s="14" t="n">
        <v>12</v>
      </c>
      <c r="K34" s="15" t="n">
        <v>1248</v>
      </c>
    </row>
    <row r="35" customFormat="false" ht="17.25" hidden="false" customHeight="false" outlineLevel="0" collapsed="false">
      <c r="A35" s="11" t="s">
        <v>42</v>
      </c>
      <c r="B35" s="12" t="n">
        <v>802</v>
      </c>
      <c r="C35" s="13" t="n">
        <v>28</v>
      </c>
      <c r="D35" s="12" t="n">
        <v>623</v>
      </c>
      <c r="E35" s="13" t="n">
        <v>23</v>
      </c>
      <c r="F35" s="12" t="n">
        <v>1425</v>
      </c>
      <c r="G35" s="13" t="n">
        <v>51</v>
      </c>
      <c r="H35" s="14" t="n">
        <v>582</v>
      </c>
      <c r="I35" s="14" t="n">
        <v>21</v>
      </c>
      <c r="J35" s="14" t="n">
        <v>2</v>
      </c>
      <c r="K35" s="15" t="n">
        <v>605</v>
      </c>
    </row>
    <row r="36" customFormat="false" ht="17.25" hidden="false" customHeight="false" outlineLevel="0" collapsed="false">
      <c r="A36" s="11" t="s">
        <v>43</v>
      </c>
      <c r="B36" s="12" t="n">
        <v>775</v>
      </c>
      <c r="C36" s="13" t="n">
        <v>5</v>
      </c>
      <c r="D36" s="12" t="n">
        <v>637</v>
      </c>
      <c r="E36" s="13" t="n">
        <v>6</v>
      </c>
      <c r="F36" s="12" t="n">
        <v>1412</v>
      </c>
      <c r="G36" s="13" t="n">
        <v>11</v>
      </c>
      <c r="H36" s="14" t="n">
        <v>633</v>
      </c>
      <c r="I36" s="14" t="n">
        <v>5</v>
      </c>
      <c r="J36" s="14" t="n">
        <v>2</v>
      </c>
      <c r="K36" s="15" t="n">
        <v>640</v>
      </c>
    </row>
    <row r="37" customFormat="false" ht="17.25" hidden="false" customHeight="false" outlineLevel="0" collapsed="false">
      <c r="A37" s="11" t="s">
        <v>44</v>
      </c>
      <c r="B37" s="12" t="n">
        <v>706</v>
      </c>
      <c r="C37" s="13" t="n">
        <v>1</v>
      </c>
      <c r="D37" s="12" t="n">
        <v>682</v>
      </c>
      <c r="E37" s="13" t="n">
        <v>3</v>
      </c>
      <c r="F37" s="12" t="n">
        <v>1388</v>
      </c>
      <c r="G37" s="13" t="n">
        <v>4</v>
      </c>
      <c r="H37" s="14" t="n">
        <v>545</v>
      </c>
      <c r="I37" s="14" t="n">
        <v>0</v>
      </c>
      <c r="J37" s="14" t="n">
        <v>4</v>
      </c>
      <c r="K37" s="15" t="n">
        <v>549</v>
      </c>
    </row>
    <row r="38" customFormat="false" ht="17.25" hidden="false" customHeight="false" outlineLevel="0" collapsed="false">
      <c r="A38" s="11" t="s">
        <v>45</v>
      </c>
      <c r="B38" s="12" t="n">
        <v>243</v>
      </c>
      <c r="C38" s="13" t="n">
        <v>3</v>
      </c>
      <c r="D38" s="12" t="n">
        <v>250</v>
      </c>
      <c r="E38" s="13" t="n">
        <v>7</v>
      </c>
      <c r="F38" s="12" t="n">
        <v>493</v>
      </c>
      <c r="G38" s="13" t="n">
        <v>10</v>
      </c>
      <c r="H38" s="14" t="n">
        <v>215</v>
      </c>
      <c r="I38" s="14" t="n">
        <v>3</v>
      </c>
      <c r="J38" s="14" t="n">
        <v>4</v>
      </c>
      <c r="K38" s="15" t="n">
        <v>222</v>
      </c>
    </row>
    <row r="39" customFormat="false" ht="17.25" hidden="false" customHeight="false" outlineLevel="0" collapsed="false">
      <c r="A39" s="11" t="s">
        <v>46</v>
      </c>
      <c r="B39" s="12" t="n">
        <v>692</v>
      </c>
      <c r="C39" s="13" t="n">
        <v>9</v>
      </c>
      <c r="D39" s="12" t="n">
        <v>689</v>
      </c>
      <c r="E39" s="13" t="n">
        <v>16</v>
      </c>
      <c r="F39" s="12" t="n">
        <v>1381</v>
      </c>
      <c r="G39" s="13" t="n">
        <v>25</v>
      </c>
      <c r="H39" s="14" t="n">
        <v>500</v>
      </c>
      <c r="I39" s="14" t="n">
        <v>5</v>
      </c>
      <c r="J39" s="14" t="n">
        <v>5</v>
      </c>
      <c r="K39" s="15" t="n">
        <v>510</v>
      </c>
    </row>
    <row r="40" customFormat="false" ht="17.25" hidden="false" customHeight="false" outlineLevel="0" collapsed="false">
      <c r="A40" s="11" t="s">
        <v>47</v>
      </c>
      <c r="B40" s="12" t="n">
        <v>2764</v>
      </c>
      <c r="C40" s="13" t="n">
        <v>39</v>
      </c>
      <c r="D40" s="12" t="n">
        <v>2469</v>
      </c>
      <c r="E40" s="13" t="n">
        <v>57</v>
      </c>
      <c r="F40" s="12" t="n">
        <v>5233</v>
      </c>
      <c r="G40" s="13" t="n">
        <v>96</v>
      </c>
      <c r="H40" s="14" t="n">
        <v>2061</v>
      </c>
      <c r="I40" s="14" t="n">
        <v>45</v>
      </c>
      <c r="J40" s="14" t="n">
        <v>26</v>
      </c>
      <c r="K40" s="15" t="n">
        <v>2132</v>
      </c>
    </row>
    <row r="41" customFormat="false" ht="17.25" hidden="false" customHeight="false" outlineLevel="0" collapsed="false">
      <c r="A41" s="11" t="s">
        <v>48</v>
      </c>
      <c r="B41" s="12" t="n">
        <v>2703</v>
      </c>
      <c r="C41" s="13" t="n">
        <v>58</v>
      </c>
      <c r="D41" s="12" t="n">
        <v>2385</v>
      </c>
      <c r="E41" s="13" t="n">
        <v>60</v>
      </c>
      <c r="F41" s="12" t="n">
        <v>5088</v>
      </c>
      <c r="G41" s="13" t="n">
        <v>118</v>
      </c>
      <c r="H41" s="14" t="n">
        <v>2070</v>
      </c>
      <c r="I41" s="14" t="n">
        <v>48</v>
      </c>
      <c r="J41" s="14" t="n">
        <v>28</v>
      </c>
      <c r="K41" s="15" t="n">
        <v>2146</v>
      </c>
    </row>
    <row r="42" customFormat="false" ht="17.25" hidden="false" customHeight="false" outlineLevel="0" collapsed="false">
      <c r="A42" s="11" t="s">
        <v>49</v>
      </c>
      <c r="B42" s="12" t="n">
        <v>1353</v>
      </c>
      <c r="C42" s="13" t="n">
        <v>45</v>
      </c>
      <c r="D42" s="12" t="n">
        <v>1306</v>
      </c>
      <c r="E42" s="13" t="n">
        <v>60</v>
      </c>
      <c r="F42" s="12" t="n">
        <v>2659</v>
      </c>
      <c r="G42" s="13" t="n">
        <v>105</v>
      </c>
      <c r="H42" s="14" t="n">
        <v>1088</v>
      </c>
      <c r="I42" s="14" t="n">
        <v>33</v>
      </c>
      <c r="J42" s="14" t="n">
        <v>23</v>
      </c>
      <c r="K42" s="15" t="n">
        <v>1144</v>
      </c>
    </row>
    <row r="43" customFormat="false" ht="17.25" hidden="false" customHeight="false" outlineLevel="0" collapsed="false">
      <c r="A43" s="11" t="s">
        <v>50</v>
      </c>
      <c r="B43" s="12" t="n">
        <v>2350</v>
      </c>
      <c r="C43" s="13" t="n">
        <v>48</v>
      </c>
      <c r="D43" s="12" t="n">
        <v>2142</v>
      </c>
      <c r="E43" s="13" t="n">
        <v>72</v>
      </c>
      <c r="F43" s="12" t="n">
        <v>4492</v>
      </c>
      <c r="G43" s="13" t="n">
        <v>120</v>
      </c>
      <c r="H43" s="14" t="n">
        <v>1802</v>
      </c>
      <c r="I43" s="14" t="n">
        <v>56</v>
      </c>
      <c r="J43" s="14" t="n">
        <v>21</v>
      </c>
      <c r="K43" s="15" t="n">
        <v>1879</v>
      </c>
    </row>
    <row r="44" customFormat="false" ht="17.25" hidden="false" customHeight="false" outlineLevel="0" collapsed="false">
      <c r="A44" s="11" t="s">
        <v>51</v>
      </c>
      <c r="B44" s="12" t="n">
        <v>2772</v>
      </c>
      <c r="C44" s="13" t="n">
        <v>40</v>
      </c>
      <c r="D44" s="12" t="n">
        <v>2595</v>
      </c>
      <c r="E44" s="13" t="n">
        <v>61</v>
      </c>
      <c r="F44" s="12" t="n">
        <v>5367</v>
      </c>
      <c r="G44" s="13" t="n">
        <v>101</v>
      </c>
      <c r="H44" s="14" t="n">
        <v>2005</v>
      </c>
      <c r="I44" s="14" t="n">
        <v>30</v>
      </c>
      <c r="J44" s="14" t="n">
        <v>19</v>
      </c>
      <c r="K44" s="15" t="n">
        <v>2054</v>
      </c>
    </row>
    <row r="45" customFormat="false" ht="17.25" hidden="false" customHeight="false" outlineLevel="0" collapsed="false">
      <c r="A45" s="16" t="s">
        <v>52</v>
      </c>
      <c r="B45" s="12" t="n">
        <v>534</v>
      </c>
      <c r="C45" s="13" t="n">
        <v>12</v>
      </c>
      <c r="D45" s="12" t="n">
        <v>431</v>
      </c>
      <c r="E45" s="13" t="n">
        <v>16</v>
      </c>
      <c r="F45" s="12" t="n">
        <v>965</v>
      </c>
      <c r="G45" s="13" t="n">
        <v>28</v>
      </c>
      <c r="H45" s="14" t="n">
        <v>362</v>
      </c>
      <c r="I45" s="14" t="n">
        <v>16</v>
      </c>
      <c r="J45" s="14" t="n">
        <v>3</v>
      </c>
      <c r="K45" s="15" t="n">
        <v>381</v>
      </c>
    </row>
    <row r="46" customFormat="false" ht="17.25" hidden="false" customHeight="false" outlineLevel="0" collapsed="false">
      <c r="A46" s="17" t="s">
        <v>53</v>
      </c>
      <c r="B46" s="18" t="n">
        <v>37529</v>
      </c>
      <c r="C46" s="19" t="n">
        <v>2317</v>
      </c>
      <c r="D46" s="18" t="n">
        <v>33794</v>
      </c>
      <c r="E46" s="19" t="n">
        <v>2141</v>
      </c>
      <c r="F46" s="18" t="n">
        <v>71323</v>
      </c>
      <c r="G46" s="19" t="n">
        <v>4458</v>
      </c>
      <c r="H46" s="20" t="n">
        <v>28571</v>
      </c>
      <c r="I46" s="20" t="n">
        <v>2227</v>
      </c>
      <c r="J46" s="20" t="n">
        <v>369</v>
      </c>
      <c r="K46" s="21" t="n">
        <v>31167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58:19Z</dcterms:created>
  <dc:creator>知立市役所</dc:creator>
  <dc:description/>
  <dc:language>en-US</dc:language>
  <cp:lastModifiedBy>知立市役所</cp:lastModifiedBy>
  <cp:lastPrinted>2017-01-05T08:01:09Z</cp:lastPrinted>
  <dcterms:modified xsi:type="dcterms:W3CDTF">2017-01-05T08:03:34Z</dcterms:modified>
  <cp:revision>0</cp:revision>
  <dc:subject/>
  <dc:title/>
</cp:coreProperties>
</file>