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5;&#24180;&#65297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１月分</v>
          </cell>
        </row>
        <row r="1">
          <cell r="M1" t="str">
            <v>平成２９年　２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１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２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8</v>
      </c>
      <c r="C4" s="13" t="n">
        <v>29</v>
      </c>
      <c r="D4" s="12" t="n">
        <v>732</v>
      </c>
      <c r="E4" s="13" t="n">
        <v>25</v>
      </c>
      <c r="F4" s="12" t="n">
        <v>1520</v>
      </c>
      <c r="G4" s="13" t="n">
        <v>54</v>
      </c>
      <c r="H4" s="14" t="n">
        <v>630</v>
      </c>
      <c r="I4" s="14" t="n">
        <v>29</v>
      </c>
      <c r="J4" s="14" t="n">
        <v>2</v>
      </c>
      <c r="K4" s="15" t="n">
        <v>661</v>
      </c>
    </row>
    <row r="5" customFormat="false" ht="17.25" hidden="false" customHeight="false" outlineLevel="0" collapsed="false">
      <c r="A5" s="11" t="s">
        <v>12</v>
      </c>
      <c r="B5" s="12" t="n">
        <v>139</v>
      </c>
      <c r="C5" s="13" t="n">
        <v>2</v>
      </c>
      <c r="D5" s="12" t="n">
        <v>114</v>
      </c>
      <c r="E5" s="13" t="n">
        <v>2</v>
      </c>
      <c r="F5" s="12" t="n">
        <v>253</v>
      </c>
      <c r="G5" s="13" t="n">
        <v>4</v>
      </c>
      <c r="H5" s="14" t="n">
        <v>122</v>
      </c>
      <c r="I5" s="14" t="n">
        <v>0</v>
      </c>
      <c r="J5" s="14" t="n">
        <v>3</v>
      </c>
      <c r="K5" s="15" t="n">
        <v>125</v>
      </c>
    </row>
    <row r="6" customFormat="false" ht="17.25" hidden="false" customHeight="false" outlineLevel="0" collapsed="false">
      <c r="A6" s="11" t="s">
        <v>13</v>
      </c>
      <c r="B6" s="12" t="n">
        <v>1859</v>
      </c>
      <c r="C6" s="13" t="n">
        <v>40</v>
      </c>
      <c r="D6" s="12" t="n">
        <v>1811</v>
      </c>
      <c r="E6" s="13" t="n">
        <v>35</v>
      </c>
      <c r="F6" s="12" t="n">
        <v>3670</v>
      </c>
      <c r="G6" s="13" t="n">
        <v>75</v>
      </c>
      <c r="H6" s="14" t="n">
        <v>1439</v>
      </c>
      <c r="I6" s="14" t="n">
        <v>48</v>
      </c>
      <c r="J6" s="14" t="n">
        <v>17</v>
      </c>
      <c r="K6" s="15" t="n">
        <v>1504</v>
      </c>
    </row>
    <row r="7" customFormat="false" ht="17.25" hidden="false" customHeight="false" outlineLevel="0" collapsed="false">
      <c r="A7" s="11" t="s">
        <v>14</v>
      </c>
      <c r="B7" s="12" t="n">
        <v>1321</v>
      </c>
      <c r="C7" s="13" t="n">
        <v>41</v>
      </c>
      <c r="D7" s="12" t="n">
        <v>1126</v>
      </c>
      <c r="E7" s="13" t="n">
        <v>37</v>
      </c>
      <c r="F7" s="12" t="n">
        <v>2447</v>
      </c>
      <c r="G7" s="13" t="n">
        <v>78</v>
      </c>
      <c r="H7" s="14" t="n">
        <v>1033</v>
      </c>
      <c r="I7" s="14" t="n">
        <v>39</v>
      </c>
      <c r="J7" s="14" t="n">
        <v>12</v>
      </c>
      <c r="K7" s="15" t="n">
        <v>1084</v>
      </c>
    </row>
    <row r="8" customFormat="false" ht="17.25" hidden="false" customHeight="false" outlineLevel="0" collapsed="false">
      <c r="A8" s="11" t="s">
        <v>15</v>
      </c>
      <c r="B8" s="12" t="n">
        <v>278</v>
      </c>
      <c r="C8" s="13" t="n">
        <v>2</v>
      </c>
      <c r="D8" s="12" t="n">
        <v>260</v>
      </c>
      <c r="E8" s="13" t="n">
        <v>4</v>
      </c>
      <c r="F8" s="12" t="n">
        <v>538</v>
      </c>
      <c r="G8" s="13" t="n">
        <v>6</v>
      </c>
      <c r="H8" s="14" t="n">
        <v>247</v>
      </c>
      <c r="I8" s="14" t="n">
        <v>3</v>
      </c>
      <c r="J8" s="14" t="n">
        <v>2</v>
      </c>
      <c r="K8" s="15" t="n">
        <v>252</v>
      </c>
    </row>
    <row r="9" customFormat="false" ht="17.25" hidden="false" customHeight="false" outlineLevel="0" collapsed="false">
      <c r="A9" s="11" t="s">
        <v>16</v>
      </c>
      <c r="B9" s="12" t="n">
        <v>671</v>
      </c>
      <c r="C9" s="13" t="n">
        <v>16</v>
      </c>
      <c r="D9" s="12" t="n">
        <v>530</v>
      </c>
      <c r="E9" s="13" t="n">
        <v>13</v>
      </c>
      <c r="F9" s="12" t="n">
        <v>1201</v>
      </c>
      <c r="G9" s="13" t="n">
        <v>29</v>
      </c>
      <c r="H9" s="14" t="n">
        <v>559</v>
      </c>
      <c r="I9" s="14" t="n">
        <v>16</v>
      </c>
      <c r="J9" s="14" t="n">
        <v>3</v>
      </c>
      <c r="K9" s="15" t="n">
        <v>578</v>
      </c>
    </row>
    <row r="10" customFormat="false" ht="17.25" hidden="false" customHeight="false" outlineLevel="0" collapsed="false">
      <c r="A10" s="11" t="s">
        <v>17</v>
      </c>
      <c r="B10" s="12" t="n">
        <v>217</v>
      </c>
      <c r="C10" s="13" t="n">
        <v>2</v>
      </c>
      <c r="D10" s="12" t="n">
        <v>214</v>
      </c>
      <c r="E10" s="13" t="n">
        <v>2</v>
      </c>
      <c r="F10" s="12" t="n">
        <v>431</v>
      </c>
      <c r="G10" s="13" t="n">
        <v>4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790</v>
      </c>
      <c r="C11" s="13" t="n">
        <v>36</v>
      </c>
      <c r="D11" s="12" t="n">
        <v>691</v>
      </c>
      <c r="E11" s="13" t="n">
        <v>48</v>
      </c>
      <c r="F11" s="12" t="n">
        <v>1481</v>
      </c>
      <c r="G11" s="13" t="n">
        <v>84</v>
      </c>
      <c r="H11" s="14" t="n">
        <v>622</v>
      </c>
      <c r="I11" s="14" t="n">
        <v>44</v>
      </c>
      <c r="J11" s="14" t="n">
        <v>13</v>
      </c>
      <c r="K11" s="15" t="n">
        <v>679</v>
      </c>
    </row>
    <row r="12" customFormat="false" ht="17.25" hidden="false" customHeight="false" outlineLevel="0" collapsed="false">
      <c r="A12" s="11" t="s">
        <v>19</v>
      </c>
      <c r="B12" s="12" t="n">
        <v>349</v>
      </c>
      <c r="C12" s="13" t="n">
        <v>22</v>
      </c>
      <c r="D12" s="12" t="n">
        <v>297</v>
      </c>
      <c r="E12" s="13" t="n">
        <v>4</v>
      </c>
      <c r="F12" s="12" t="n">
        <v>646</v>
      </c>
      <c r="G12" s="13" t="n">
        <v>26</v>
      </c>
      <c r="H12" s="14" t="n">
        <v>285</v>
      </c>
      <c r="I12" s="14" t="n">
        <v>21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72</v>
      </c>
      <c r="C13" s="13" t="n">
        <v>6</v>
      </c>
      <c r="D13" s="12" t="n">
        <v>170</v>
      </c>
      <c r="E13" s="13" t="n">
        <v>4</v>
      </c>
      <c r="F13" s="12" t="n">
        <v>342</v>
      </c>
      <c r="G13" s="13" t="n">
        <v>10</v>
      </c>
      <c r="H13" s="14" t="n">
        <v>129</v>
      </c>
      <c r="I13" s="14" t="n">
        <v>4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59</v>
      </c>
      <c r="C14" s="13" t="n">
        <v>34</v>
      </c>
      <c r="D14" s="12" t="n">
        <v>451</v>
      </c>
      <c r="E14" s="13" t="n">
        <v>12</v>
      </c>
      <c r="F14" s="12" t="n">
        <v>1010</v>
      </c>
      <c r="G14" s="13" t="n">
        <v>46</v>
      </c>
      <c r="H14" s="14" t="n">
        <v>442</v>
      </c>
      <c r="I14" s="14" t="n">
        <v>34</v>
      </c>
      <c r="J14" s="14" t="n">
        <v>6</v>
      </c>
      <c r="K14" s="15" t="n">
        <v>482</v>
      </c>
    </row>
    <row r="15" customFormat="false" ht="17.25" hidden="false" customHeight="false" outlineLevel="0" collapsed="false">
      <c r="A15" s="11" t="s">
        <v>22</v>
      </c>
      <c r="B15" s="12" t="n">
        <v>198</v>
      </c>
      <c r="C15" s="13" t="n">
        <v>15</v>
      </c>
      <c r="D15" s="12" t="n">
        <v>181</v>
      </c>
      <c r="E15" s="13" t="n">
        <v>17</v>
      </c>
      <c r="F15" s="12" t="n">
        <v>379</v>
      </c>
      <c r="G15" s="13" t="n">
        <v>32</v>
      </c>
      <c r="H15" s="14" t="n">
        <v>145</v>
      </c>
      <c r="I15" s="14" t="n">
        <v>27</v>
      </c>
      <c r="J15" s="14" t="n">
        <v>1</v>
      </c>
      <c r="K15" s="15" t="n">
        <v>173</v>
      </c>
    </row>
    <row r="16" customFormat="false" ht="17.25" hidden="false" customHeight="false" outlineLevel="0" collapsed="false">
      <c r="A16" s="11" t="s">
        <v>23</v>
      </c>
      <c r="B16" s="12" t="n">
        <v>829</v>
      </c>
      <c r="C16" s="13" t="n">
        <v>16</v>
      </c>
      <c r="D16" s="12" t="n">
        <v>737</v>
      </c>
      <c r="E16" s="13" t="n">
        <v>27</v>
      </c>
      <c r="F16" s="12" t="n">
        <v>1566</v>
      </c>
      <c r="G16" s="13" t="n">
        <v>43</v>
      </c>
      <c r="H16" s="14" t="n">
        <v>652</v>
      </c>
      <c r="I16" s="14" t="n">
        <v>14</v>
      </c>
      <c r="J16" s="14" t="n">
        <v>6</v>
      </c>
      <c r="K16" s="15" t="n">
        <v>672</v>
      </c>
    </row>
    <row r="17" customFormat="false" ht="17.25" hidden="false" customHeight="false" outlineLevel="0" collapsed="false">
      <c r="A17" s="11" t="s">
        <v>24</v>
      </c>
      <c r="B17" s="12" t="n">
        <v>1684</v>
      </c>
      <c r="C17" s="13" t="n">
        <v>114</v>
      </c>
      <c r="D17" s="12" t="n">
        <v>1506</v>
      </c>
      <c r="E17" s="13" t="n">
        <v>60</v>
      </c>
      <c r="F17" s="12" t="n">
        <v>3190</v>
      </c>
      <c r="G17" s="13" t="n">
        <v>174</v>
      </c>
      <c r="H17" s="14" t="n">
        <v>1313</v>
      </c>
      <c r="I17" s="14" t="n">
        <v>133</v>
      </c>
      <c r="J17" s="14" t="n">
        <v>12</v>
      </c>
      <c r="K17" s="15" t="n">
        <v>1458</v>
      </c>
    </row>
    <row r="18" customFormat="false" ht="17.25" hidden="false" customHeight="false" outlineLevel="0" collapsed="false">
      <c r="A18" s="11" t="s">
        <v>25</v>
      </c>
      <c r="B18" s="12" t="n">
        <v>301</v>
      </c>
      <c r="C18" s="13" t="n">
        <v>28</v>
      </c>
      <c r="D18" s="12" t="n">
        <v>262</v>
      </c>
      <c r="E18" s="13" t="n">
        <v>31</v>
      </c>
      <c r="F18" s="12" t="n">
        <v>563</v>
      </c>
      <c r="G18" s="13" t="n">
        <v>59</v>
      </c>
      <c r="H18" s="14" t="n">
        <v>230</v>
      </c>
      <c r="I18" s="14" t="n">
        <v>21</v>
      </c>
      <c r="J18" s="14" t="n">
        <v>4</v>
      </c>
      <c r="K18" s="15" t="n">
        <v>255</v>
      </c>
    </row>
    <row r="19" customFormat="false" ht="17.25" hidden="false" customHeight="false" outlineLevel="0" collapsed="false">
      <c r="A19" s="11" t="s">
        <v>26</v>
      </c>
      <c r="B19" s="12" t="n">
        <v>1250</v>
      </c>
      <c r="C19" s="13" t="n">
        <v>60</v>
      </c>
      <c r="D19" s="12" t="n">
        <v>1101</v>
      </c>
      <c r="E19" s="13" t="n">
        <v>52</v>
      </c>
      <c r="F19" s="12" t="n">
        <v>2351</v>
      </c>
      <c r="G19" s="13" t="n">
        <v>112</v>
      </c>
      <c r="H19" s="14" t="n">
        <v>930</v>
      </c>
      <c r="I19" s="14" t="n">
        <v>84</v>
      </c>
      <c r="J19" s="14" t="n">
        <v>9</v>
      </c>
      <c r="K19" s="15" t="n">
        <v>1023</v>
      </c>
    </row>
    <row r="20" customFormat="false" ht="17.25" hidden="false" customHeight="false" outlineLevel="0" collapsed="false">
      <c r="A20" s="11" t="s">
        <v>27</v>
      </c>
      <c r="B20" s="12" t="n">
        <v>174</v>
      </c>
      <c r="C20" s="13" t="n">
        <v>8</v>
      </c>
      <c r="D20" s="12" t="n">
        <v>167</v>
      </c>
      <c r="E20" s="13" t="n">
        <v>6</v>
      </c>
      <c r="F20" s="12" t="n">
        <v>341</v>
      </c>
      <c r="G20" s="13" t="n">
        <v>14</v>
      </c>
      <c r="H20" s="14" t="n">
        <v>144</v>
      </c>
      <c r="I20" s="14" t="n">
        <v>8</v>
      </c>
      <c r="J20" s="14" t="n">
        <v>2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409</v>
      </c>
      <c r="C21" s="13" t="n">
        <v>13</v>
      </c>
      <c r="D21" s="12" t="n">
        <v>351</v>
      </c>
      <c r="E21" s="13" t="n">
        <v>8</v>
      </c>
      <c r="F21" s="12" t="n">
        <v>760</v>
      </c>
      <c r="G21" s="13" t="n">
        <v>21</v>
      </c>
      <c r="H21" s="14" t="n">
        <v>369</v>
      </c>
      <c r="I21" s="14" t="n">
        <v>13</v>
      </c>
      <c r="J21" s="14" t="n">
        <v>2</v>
      </c>
      <c r="K21" s="15" t="n">
        <v>384</v>
      </c>
    </row>
    <row r="22" customFormat="false" ht="17.25" hidden="false" customHeight="false" outlineLevel="0" collapsed="false">
      <c r="A22" s="11" t="s">
        <v>29</v>
      </c>
      <c r="B22" s="12" t="n">
        <v>235</v>
      </c>
      <c r="C22" s="13" t="n">
        <v>4</v>
      </c>
      <c r="D22" s="12" t="n">
        <v>186</v>
      </c>
      <c r="E22" s="13" t="n">
        <v>2</v>
      </c>
      <c r="F22" s="12" t="n">
        <v>421</v>
      </c>
      <c r="G22" s="13" t="n">
        <v>6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69</v>
      </c>
      <c r="C23" s="13" t="n">
        <v>0</v>
      </c>
      <c r="D23" s="12" t="n">
        <v>59</v>
      </c>
      <c r="E23" s="13" t="n">
        <v>0</v>
      </c>
      <c r="F23" s="12" t="n">
        <v>128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29</v>
      </c>
      <c r="C24" s="13" t="n">
        <v>5</v>
      </c>
      <c r="D24" s="12" t="n">
        <v>128</v>
      </c>
      <c r="E24" s="13" t="n">
        <v>4</v>
      </c>
      <c r="F24" s="12" t="n">
        <v>257</v>
      </c>
      <c r="G24" s="13" t="n">
        <v>9</v>
      </c>
      <c r="H24" s="14" t="n">
        <v>116</v>
      </c>
      <c r="I24" s="14" t="n">
        <v>4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91</v>
      </c>
      <c r="C25" s="13" t="n">
        <v>10</v>
      </c>
      <c r="D25" s="12" t="n">
        <v>316</v>
      </c>
      <c r="E25" s="13" t="n">
        <v>6</v>
      </c>
      <c r="F25" s="12" t="n">
        <v>707</v>
      </c>
      <c r="G25" s="13" t="n">
        <v>16</v>
      </c>
      <c r="H25" s="14" t="n">
        <v>351</v>
      </c>
      <c r="I25" s="14" t="n">
        <v>8</v>
      </c>
      <c r="J25" s="14" t="n">
        <v>3</v>
      </c>
      <c r="K25" s="15" t="n">
        <v>362</v>
      </c>
    </row>
    <row r="26" customFormat="false" ht="17.25" hidden="false" customHeight="false" outlineLevel="0" collapsed="false">
      <c r="A26" s="11" t="s">
        <v>33</v>
      </c>
      <c r="B26" s="12" t="n">
        <v>255</v>
      </c>
      <c r="C26" s="13" t="n">
        <v>9</v>
      </c>
      <c r="D26" s="12" t="n">
        <v>239</v>
      </c>
      <c r="E26" s="13" t="n">
        <v>8</v>
      </c>
      <c r="F26" s="12" t="n">
        <v>494</v>
      </c>
      <c r="G26" s="13" t="n">
        <v>17</v>
      </c>
      <c r="H26" s="14" t="n">
        <v>208</v>
      </c>
      <c r="I26" s="14" t="n">
        <v>12</v>
      </c>
      <c r="J26" s="14" t="n">
        <v>1</v>
      </c>
      <c r="K26" s="15" t="n">
        <v>221</v>
      </c>
    </row>
    <row r="27" customFormat="false" ht="17.25" hidden="false" customHeight="false" outlineLevel="0" collapsed="false">
      <c r="A27" s="11" t="s">
        <v>34</v>
      </c>
      <c r="B27" s="12" t="n">
        <v>511</v>
      </c>
      <c r="C27" s="13" t="n">
        <v>19</v>
      </c>
      <c r="D27" s="12" t="n">
        <v>468</v>
      </c>
      <c r="E27" s="13" t="n">
        <v>30</v>
      </c>
      <c r="F27" s="12" t="n">
        <v>979</v>
      </c>
      <c r="G27" s="13" t="n">
        <v>49</v>
      </c>
      <c r="H27" s="14" t="n">
        <v>399</v>
      </c>
      <c r="I27" s="14" t="n">
        <v>20</v>
      </c>
      <c r="J27" s="14" t="n">
        <v>10</v>
      </c>
      <c r="K27" s="15" t="n">
        <v>429</v>
      </c>
    </row>
    <row r="28" customFormat="false" ht="17.25" hidden="false" customHeight="false" outlineLevel="0" collapsed="false">
      <c r="A28" s="11" t="s">
        <v>35</v>
      </c>
      <c r="B28" s="12" t="n">
        <v>488</v>
      </c>
      <c r="C28" s="13" t="n">
        <v>20</v>
      </c>
      <c r="D28" s="12" t="n">
        <v>384</v>
      </c>
      <c r="E28" s="13" t="n">
        <v>9</v>
      </c>
      <c r="F28" s="12" t="n">
        <v>872</v>
      </c>
      <c r="G28" s="13" t="n">
        <v>29</v>
      </c>
      <c r="H28" s="14" t="n">
        <v>391</v>
      </c>
      <c r="I28" s="14" t="n">
        <v>22</v>
      </c>
      <c r="J28" s="14" t="n">
        <v>3</v>
      </c>
      <c r="K28" s="15" t="n">
        <v>416</v>
      </c>
    </row>
    <row r="29" customFormat="false" ht="17.25" hidden="false" customHeight="false" outlineLevel="0" collapsed="false">
      <c r="A29" s="11" t="s">
        <v>36</v>
      </c>
      <c r="B29" s="12" t="n">
        <v>864</v>
      </c>
      <c r="C29" s="13" t="n">
        <v>33</v>
      </c>
      <c r="D29" s="12" t="n">
        <v>764</v>
      </c>
      <c r="E29" s="13" t="n">
        <v>38</v>
      </c>
      <c r="F29" s="12" t="n">
        <v>1628</v>
      </c>
      <c r="G29" s="13" t="n">
        <v>71</v>
      </c>
      <c r="H29" s="14" t="n">
        <v>686</v>
      </c>
      <c r="I29" s="14" t="n">
        <v>30</v>
      </c>
      <c r="J29" s="14" t="n">
        <v>11</v>
      </c>
      <c r="K29" s="15" t="n">
        <v>727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197</v>
      </c>
      <c r="E30" s="13" t="n">
        <v>9</v>
      </c>
      <c r="F30" s="12" t="n">
        <v>429</v>
      </c>
      <c r="G30" s="13" t="n">
        <v>16</v>
      </c>
      <c r="H30" s="14" t="n">
        <v>203</v>
      </c>
      <c r="I30" s="14" t="n">
        <v>5</v>
      </c>
      <c r="J30" s="14" t="n">
        <v>3</v>
      </c>
      <c r="K30" s="15" t="n">
        <v>211</v>
      </c>
    </row>
    <row r="31" customFormat="false" ht="17.25" hidden="false" customHeight="false" outlineLevel="0" collapsed="false">
      <c r="A31" s="11" t="s">
        <v>38</v>
      </c>
      <c r="B31" s="12" t="n">
        <v>1050</v>
      </c>
      <c r="C31" s="13" t="n">
        <v>50</v>
      </c>
      <c r="D31" s="12" t="n">
        <v>999</v>
      </c>
      <c r="E31" s="13" t="n">
        <v>48</v>
      </c>
      <c r="F31" s="12" t="n">
        <v>2049</v>
      </c>
      <c r="G31" s="13" t="n">
        <v>98</v>
      </c>
      <c r="H31" s="14" t="n">
        <v>816</v>
      </c>
      <c r="I31" s="14" t="n">
        <v>35</v>
      </c>
      <c r="J31" s="14" t="n">
        <v>18</v>
      </c>
      <c r="K31" s="15" t="n">
        <v>869</v>
      </c>
    </row>
    <row r="32" customFormat="false" ht="17.25" hidden="false" customHeight="false" outlineLevel="0" collapsed="false">
      <c r="A32" s="16" t="s">
        <v>39</v>
      </c>
      <c r="B32" s="12" t="n">
        <v>3251</v>
      </c>
      <c r="C32" s="13" t="n">
        <v>1315</v>
      </c>
      <c r="D32" s="12" t="n">
        <v>3103</v>
      </c>
      <c r="E32" s="13" t="n">
        <v>1130</v>
      </c>
      <c r="F32" s="12" t="n">
        <v>6354</v>
      </c>
      <c r="G32" s="13" t="n">
        <v>2445</v>
      </c>
      <c r="H32" s="14" t="n">
        <v>1944</v>
      </c>
      <c r="I32" s="14" t="n">
        <v>1186</v>
      </c>
      <c r="J32" s="14" t="n">
        <v>55</v>
      </c>
      <c r="K32" s="15" t="n">
        <v>3185</v>
      </c>
    </row>
    <row r="33" customFormat="false" ht="17.25" hidden="false" customHeight="false" outlineLevel="0" collapsed="false">
      <c r="A33" s="11" t="s">
        <v>40</v>
      </c>
      <c r="B33" s="12" t="n">
        <v>877</v>
      </c>
      <c r="C33" s="13" t="n">
        <v>24</v>
      </c>
      <c r="D33" s="12" t="n">
        <v>733</v>
      </c>
      <c r="E33" s="13" t="n">
        <v>34</v>
      </c>
      <c r="F33" s="12" t="n">
        <v>1610</v>
      </c>
      <c r="G33" s="13" t="n">
        <v>58</v>
      </c>
      <c r="H33" s="14" t="n">
        <v>692</v>
      </c>
      <c r="I33" s="14" t="n">
        <v>20</v>
      </c>
      <c r="J33" s="14" t="n">
        <v>15</v>
      </c>
      <c r="K33" s="15" t="n">
        <v>727</v>
      </c>
    </row>
    <row r="34" customFormat="false" ht="17.25" hidden="false" customHeight="false" outlineLevel="0" collapsed="false">
      <c r="A34" s="16" t="s">
        <v>41</v>
      </c>
      <c r="B34" s="12" t="n">
        <v>1531</v>
      </c>
      <c r="C34" s="13" t="n">
        <v>58</v>
      </c>
      <c r="D34" s="12" t="n">
        <v>1291</v>
      </c>
      <c r="E34" s="13" t="n">
        <v>24</v>
      </c>
      <c r="F34" s="12" t="n">
        <v>2822</v>
      </c>
      <c r="G34" s="13" t="n">
        <v>82</v>
      </c>
      <c r="H34" s="14" t="n">
        <v>1178</v>
      </c>
      <c r="I34" s="14" t="n">
        <v>59</v>
      </c>
      <c r="J34" s="14" t="n">
        <v>11</v>
      </c>
      <c r="K34" s="15" t="n">
        <v>1248</v>
      </c>
    </row>
    <row r="35" customFormat="false" ht="17.25" hidden="false" customHeight="false" outlineLevel="0" collapsed="false">
      <c r="A35" s="11" t="s">
        <v>42</v>
      </c>
      <c r="B35" s="12" t="n">
        <v>800</v>
      </c>
      <c r="C35" s="13" t="n">
        <v>28</v>
      </c>
      <c r="D35" s="12" t="n">
        <v>626</v>
      </c>
      <c r="E35" s="13" t="n">
        <v>23</v>
      </c>
      <c r="F35" s="12" t="n">
        <v>1426</v>
      </c>
      <c r="G35" s="13" t="n">
        <v>51</v>
      </c>
      <c r="H35" s="14" t="n">
        <v>583</v>
      </c>
      <c r="I35" s="14" t="n">
        <v>21</v>
      </c>
      <c r="J35" s="14" t="n">
        <v>2</v>
      </c>
      <c r="K35" s="15" t="n">
        <v>606</v>
      </c>
    </row>
    <row r="36" customFormat="false" ht="17.25" hidden="false" customHeight="false" outlineLevel="0" collapsed="false">
      <c r="A36" s="11" t="s">
        <v>43</v>
      </c>
      <c r="B36" s="12" t="n">
        <v>781</v>
      </c>
      <c r="C36" s="13" t="n">
        <v>5</v>
      </c>
      <c r="D36" s="12" t="n">
        <v>639</v>
      </c>
      <c r="E36" s="13" t="n">
        <v>6</v>
      </c>
      <c r="F36" s="12" t="n">
        <v>1420</v>
      </c>
      <c r="G36" s="13" t="n">
        <v>11</v>
      </c>
      <c r="H36" s="14" t="n">
        <v>634</v>
      </c>
      <c r="I36" s="14" t="n">
        <v>5</v>
      </c>
      <c r="J36" s="14" t="n">
        <v>2</v>
      </c>
      <c r="K36" s="15" t="n">
        <v>641</v>
      </c>
    </row>
    <row r="37" customFormat="false" ht="17.25" hidden="false" customHeight="false" outlineLevel="0" collapsed="false">
      <c r="A37" s="11" t="s">
        <v>44</v>
      </c>
      <c r="B37" s="12" t="n">
        <v>704</v>
      </c>
      <c r="C37" s="13" t="n">
        <v>1</v>
      </c>
      <c r="D37" s="12" t="n">
        <v>679</v>
      </c>
      <c r="E37" s="13" t="n">
        <v>3</v>
      </c>
      <c r="F37" s="12" t="n">
        <v>1383</v>
      </c>
      <c r="G37" s="13" t="n">
        <v>4</v>
      </c>
      <c r="H37" s="14" t="n">
        <v>545</v>
      </c>
      <c r="I37" s="14" t="n">
        <v>0</v>
      </c>
      <c r="J37" s="14" t="n">
        <v>4</v>
      </c>
      <c r="K37" s="15" t="n">
        <v>549</v>
      </c>
    </row>
    <row r="38" customFormat="false" ht="17.25" hidden="false" customHeight="false" outlineLevel="0" collapsed="false">
      <c r="A38" s="11" t="s">
        <v>45</v>
      </c>
      <c r="B38" s="12" t="n">
        <v>244</v>
      </c>
      <c r="C38" s="13" t="n">
        <v>3</v>
      </c>
      <c r="D38" s="12" t="n">
        <v>249</v>
      </c>
      <c r="E38" s="13" t="n">
        <v>7</v>
      </c>
      <c r="F38" s="12" t="n">
        <v>493</v>
      </c>
      <c r="G38" s="13" t="n">
        <v>10</v>
      </c>
      <c r="H38" s="14" t="n">
        <v>215</v>
      </c>
      <c r="I38" s="14" t="n">
        <v>3</v>
      </c>
      <c r="J38" s="14" t="n">
        <v>4</v>
      </c>
      <c r="K38" s="15" t="n">
        <v>222</v>
      </c>
    </row>
    <row r="39" customFormat="false" ht="17.25" hidden="false" customHeight="false" outlineLevel="0" collapsed="false">
      <c r="A39" s="11" t="s">
        <v>46</v>
      </c>
      <c r="B39" s="12" t="n">
        <v>693</v>
      </c>
      <c r="C39" s="13" t="n">
        <v>9</v>
      </c>
      <c r="D39" s="12" t="n">
        <v>690</v>
      </c>
      <c r="E39" s="13" t="n">
        <v>16</v>
      </c>
      <c r="F39" s="12" t="n">
        <v>1383</v>
      </c>
      <c r="G39" s="13" t="n">
        <v>25</v>
      </c>
      <c r="H39" s="14" t="n">
        <v>501</v>
      </c>
      <c r="I39" s="14" t="n">
        <v>5</v>
      </c>
      <c r="J39" s="14" t="n">
        <v>5</v>
      </c>
      <c r="K39" s="15" t="n">
        <v>511</v>
      </c>
    </row>
    <row r="40" customFormat="false" ht="17.25" hidden="false" customHeight="false" outlineLevel="0" collapsed="false">
      <c r="A40" s="11" t="s">
        <v>47</v>
      </c>
      <c r="B40" s="12" t="n">
        <v>2762</v>
      </c>
      <c r="C40" s="13" t="n">
        <v>36</v>
      </c>
      <c r="D40" s="12" t="n">
        <v>2467</v>
      </c>
      <c r="E40" s="13" t="n">
        <v>58</v>
      </c>
      <c r="F40" s="12" t="n">
        <v>5229</v>
      </c>
      <c r="G40" s="13" t="n">
        <v>94</v>
      </c>
      <c r="H40" s="14" t="n">
        <v>2060</v>
      </c>
      <c r="I40" s="14" t="n">
        <v>44</v>
      </c>
      <c r="J40" s="14" t="n">
        <v>26</v>
      </c>
      <c r="K40" s="15" t="n">
        <v>2130</v>
      </c>
    </row>
    <row r="41" customFormat="false" ht="17.25" hidden="false" customHeight="false" outlineLevel="0" collapsed="false">
      <c r="A41" s="11" t="s">
        <v>48</v>
      </c>
      <c r="B41" s="12" t="n">
        <v>2707</v>
      </c>
      <c r="C41" s="13" t="n">
        <v>58</v>
      </c>
      <c r="D41" s="12" t="n">
        <v>2390</v>
      </c>
      <c r="E41" s="13" t="n">
        <v>59</v>
      </c>
      <c r="F41" s="12" t="n">
        <v>5097</v>
      </c>
      <c r="G41" s="13" t="n">
        <v>117</v>
      </c>
      <c r="H41" s="14" t="n">
        <v>2076</v>
      </c>
      <c r="I41" s="14" t="n">
        <v>48</v>
      </c>
      <c r="J41" s="14" t="n">
        <v>26</v>
      </c>
      <c r="K41" s="15" t="n">
        <v>2150</v>
      </c>
    </row>
    <row r="42" customFormat="false" ht="17.25" hidden="false" customHeight="false" outlineLevel="0" collapsed="false">
      <c r="A42" s="11" t="s">
        <v>49</v>
      </c>
      <c r="B42" s="12" t="n">
        <v>1351</v>
      </c>
      <c r="C42" s="13" t="n">
        <v>46</v>
      </c>
      <c r="D42" s="12" t="n">
        <v>1303</v>
      </c>
      <c r="E42" s="13" t="n">
        <v>61</v>
      </c>
      <c r="F42" s="12" t="n">
        <v>2654</v>
      </c>
      <c r="G42" s="13" t="n">
        <v>107</v>
      </c>
      <c r="H42" s="14" t="n">
        <v>1084</v>
      </c>
      <c r="I42" s="14" t="n">
        <v>34</v>
      </c>
      <c r="J42" s="14" t="n">
        <v>23</v>
      </c>
      <c r="K42" s="15" t="n">
        <v>1141</v>
      </c>
    </row>
    <row r="43" customFormat="false" ht="17.25" hidden="false" customHeight="false" outlineLevel="0" collapsed="false">
      <c r="A43" s="11" t="s">
        <v>50</v>
      </c>
      <c r="B43" s="12" t="n">
        <v>2357</v>
      </c>
      <c r="C43" s="13" t="n">
        <v>50</v>
      </c>
      <c r="D43" s="12" t="n">
        <v>2141</v>
      </c>
      <c r="E43" s="13" t="n">
        <v>74</v>
      </c>
      <c r="F43" s="12" t="n">
        <v>4498</v>
      </c>
      <c r="G43" s="13" t="n">
        <v>124</v>
      </c>
      <c r="H43" s="14" t="n">
        <v>1810</v>
      </c>
      <c r="I43" s="14" t="n">
        <v>58</v>
      </c>
      <c r="J43" s="14" t="n">
        <v>21</v>
      </c>
      <c r="K43" s="15" t="n">
        <v>1889</v>
      </c>
    </row>
    <row r="44" customFormat="false" ht="17.25" hidden="false" customHeight="false" outlineLevel="0" collapsed="false">
      <c r="A44" s="11" t="s">
        <v>51</v>
      </c>
      <c r="B44" s="12" t="n">
        <v>2771</v>
      </c>
      <c r="C44" s="13" t="n">
        <v>39</v>
      </c>
      <c r="D44" s="12" t="n">
        <v>2602</v>
      </c>
      <c r="E44" s="13" t="n">
        <v>66</v>
      </c>
      <c r="F44" s="12" t="n">
        <v>5373</v>
      </c>
      <c r="G44" s="13" t="n">
        <v>105</v>
      </c>
      <c r="H44" s="14" t="n">
        <v>2009</v>
      </c>
      <c r="I44" s="14" t="n">
        <v>33</v>
      </c>
      <c r="J44" s="14" t="n">
        <v>19</v>
      </c>
      <c r="K44" s="15" t="n">
        <v>2061</v>
      </c>
    </row>
    <row r="45" customFormat="false" ht="17.25" hidden="false" customHeight="false" outlineLevel="0" collapsed="false">
      <c r="A45" s="16" t="s">
        <v>52</v>
      </c>
      <c r="B45" s="12" t="n">
        <v>534</v>
      </c>
      <c r="C45" s="13" t="n">
        <v>13</v>
      </c>
      <c r="D45" s="12" t="n">
        <v>429</v>
      </c>
      <c r="E45" s="13" t="n">
        <v>16</v>
      </c>
      <c r="F45" s="12" t="n">
        <v>963</v>
      </c>
      <c r="G45" s="13" t="n">
        <v>29</v>
      </c>
      <c r="H45" s="14" t="n">
        <v>363</v>
      </c>
      <c r="I45" s="14" t="n">
        <v>17</v>
      </c>
      <c r="J45" s="14" t="n">
        <v>3</v>
      </c>
      <c r="K45" s="15" t="n">
        <v>383</v>
      </c>
    </row>
    <row r="46" customFormat="false" ht="17.25" hidden="false" customHeight="false" outlineLevel="0" collapsed="false">
      <c r="A46" s="17" t="s">
        <v>53</v>
      </c>
      <c r="B46" s="18" t="n">
        <v>37575</v>
      </c>
      <c r="C46" s="19" t="n">
        <v>2326</v>
      </c>
      <c r="D46" s="18" t="n">
        <v>33783</v>
      </c>
      <c r="E46" s="19" t="n">
        <v>2118</v>
      </c>
      <c r="F46" s="18" t="n">
        <v>71358</v>
      </c>
      <c r="G46" s="19" t="n">
        <v>4444</v>
      </c>
      <c r="H46" s="20" t="n">
        <v>28596</v>
      </c>
      <c r="I46" s="20" t="n">
        <v>2212</v>
      </c>
      <c r="J46" s="20" t="n">
        <v>365</v>
      </c>
      <c r="K46" s="21" t="n">
        <v>3117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41:40Z</dcterms:created>
  <dc:creator>知立市役所</dc:creator>
  <dc:description/>
  <dc:language>en-US</dc:language>
  <cp:lastModifiedBy>知立市役所</cp:lastModifiedBy>
  <cp:lastPrinted>2017-02-03T04:45:36Z</cp:lastPrinted>
  <dcterms:modified xsi:type="dcterms:W3CDTF">2017-02-03T04:46:56Z</dcterms:modified>
  <cp:revision>0</cp:revision>
  <dc:subject/>
  <dc:title/>
</cp:coreProperties>
</file>