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7827;&#20869;&#12501;&#12457;&#12523;&#12480;/H29&#24180;&#24230;/H&#65298;&#65305;&#24180;&#65300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４月分</v>
          </cell>
        </row>
        <row r="1">
          <cell r="M1" t="str">
            <v>平成２９年　５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４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５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2</v>
      </c>
      <c r="C4" s="13" t="n">
        <v>28</v>
      </c>
      <c r="D4" s="12" t="n">
        <v>730</v>
      </c>
      <c r="E4" s="13" t="n">
        <v>28</v>
      </c>
      <c r="F4" s="12" t="n">
        <v>1512</v>
      </c>
      <c r="G4" s="13" t="n">
        <v>56</v>
      </c>
      <c r="H4" s="14" t="n">
        <v>627</v>
      </c>
      <c r="I4" s="14" t="n">
        <v>33</v>
      </c>
      <c r="J4" s="14" t="n">
        <v>2</v>
      </c>
      <c r="K4" s="15" t="n">
        <v>662</v>
      </c>
    </row>
    <row r="5" customFormat="false" ht="17.25" hidden="false" customHeight="false" outlineLevel="0" collapsed="false">
      <c r="A5" s="11" t="s">
        <v>12</v>
      </c>
      <c r="B5" s="12" t="n">
        <v>138</v>
      </c>
      <c r="C5" s="13" t="n">
        <v>3</v>
      </c>
      <c r="D5" s="12" t="n">
        <v>115</v>
      </c>
      <c r="E5" s="13" t="n">
        <v>2</v>
      </c>
      <c r="F5" s="12" t="n">
        <v>253</v>
      </c>
      <c r="G5" s="13" t="n">
        <v>5</v>
      </c>
      <c r="H5" s="14" t="n">
        <v>120</v>
      </c>
      <c r="I5" s="14" t="n">
        <v>0</v>
      </c>
      <c r="J5" s="14" t="n">
        <v>4</v>
      </c>
      <c r="K5" s="15" t="n">
        <v>124</v>
      </c>
    </row>
    <row r="6" customFormat="false" ht="17.25" hidden="false" customHeight="false" outlineLevel="0" collapsed="false">
      <c r="A6" s="11" t="s">
        <v>13</v>
      </c>
      <c r="B6" s="12" t="n">
        <v>1846</v>
      </c>
      <c r="C6" s="13" t="n">
        <v>39</v>
      </c>
      <c r="D6" s="12" t="n">
        <v>1801</v>
      </c>
      <c r="E6" s="13" t="n">
        <v>29</v>
      </c>
      <c r="F6" s="12" t="n">
        <v>3647</v>
      </c>
      <c r="G6" s="13" t="n">
        <v>68</v>
      </c>
      <c r="H6" s="14" t="n">
        <v>1435</v>
      </c>
      <c r="I6" s="14" t="n">
        <v>43</v>
      </c>
      <c r="J6" s="14" t="n">
        <v>18</v>
      </c>
      <c r="K6" s="15" t="n">
        <v>1496</v>
      </c>
    </row>
    <row r="7" customFormat="false" ht="17.25" hidden="false" customHeight="false" outlineLevel="0" collapsed="false">
      <c r="A7" s="11" t="s">
        <v>14</v>
      </c>
      <c r="B7" s="12" t="n">
        <v>1329</v>
      </c>
      <c r="C7" s="13" t="n">
        <v>46</v>
      </c>
      <c r="D7" s="12" t="n">
        <v>1136</v>
      </c>
      <c r="E7" s="13" t="n">
        <v>39</v>
      </c>
      <c r="F7" s="12" t="n">
        <v>2465</v>
      </c>
      <c r="G7" s="13" t="n">
        <v>85</v>
      </c>
      <c r="H7" s="14" t="n">
        <v>1042</v>
      </c>
      <c r="I7" s="14" t="n">
        <v>44</v>
      </c>
      <c r="J7" s="14" t="n">
        <v>11</v>
      </c>
      <c r="K7" s="15" t="n">
        <v>1097</v>
      </c>
    </row>
    <row r="8" customFormat="false" ht="17.25" hidden="false" customHeight="false" outlineLevel="0" collapsed="false">
      <c r="A8" s="11" t="s">
        <v>15</v>
      </c>
      <c r="B8" s="12" t="n">
        <v>284</v>
      </c>
      <c r="C8" s="13" t="n">
        <v>2</v>
      </c>
      <c r="D8" s="12" t="n">
        <v>267</v>
      </c>
      <c r="E8" s="13" t="n">
        <v>5</v>
      </c>
      <c r="F8" s="12" t="n">
        <v>551</v>
      </c>
      <c r="G8" s="13" t="n">
        <v>7</v>
      </c>
      <c r="H8" s="14" t="n">
        <v>249</v>
      </c>
      <c r="I8" s="14" t="n">
        <v>2</v>
      </c>
      <c r="J8" s="14" t="n">
        <v>3</v>
      </c>
      <c r="K8" s="15" t="n">
        <v>254</v>
      </c>
    </row>
    <row r="9" customFormat="false" ht="17.25" hidden="false" customHeight="false" outlineLevel="0" collapsed="false">
      <c r="A9" s="11" t="s">
        <v>16</v>
      </c>
      <c r="B9" s="12" t="n">
        <v>702</v>
      </c>
      <c r="C9" s="13" t="n">
        <v>18</v>
      </c>
      <c r="D9" s="12" t="n">
        <v>539</v>
      </c>
      <c r="E9" s="13" t="n">
        <v>19</v>
      </c>
      <c r="F9" s="12" t="n">
        <v>1241</v>
      </c>
      <c r="G9" s="13" t="n">
        <v>37</v>
      </c>
      <c r="H9" s="14" t="n">
        <v>585</v>
      </c>
      <c r="I9" s="14" t="n">
        <v>22</v>
      </c>
      <c r="J9" s="14" t="n">
        <v>3</v>
      </c>
      <c r="K9" s="15" t="n">
        <v>610</v>
      </c>
    </row>
    <row r="10" customFormat="false" ht="17.25" hidden="false" customHeight="false" outlineLevel="0" collapsed="false">
      <c r="A10" s="11" t="s">
        <v>17</v>
      </c>
      <c r="B10" s="12" t="n">
        <v>224</v>
      </c>
      <c r="C10" s="13" t="n">
        <v>2</v>
      </c>
      <c r="D10" s="12" t="n">
        <v>218</v>
      </c>
      <c r="E10" s="13" t="n">
        <v>2</v>
      </c>
      <c r="F10" s="12" t="n">
        <v>442</v>
      </c>
      <c r="G10" s="13" t="n">
        <v>4</v>
      </c>
      <c r="H10" s="14" t="n">
        <v>187</v>
      </c>
      <c r="I10" s="14" t="n">
        <v>1</v>
      </c>
      <c r="J10" s="14" t="n">
        <v>1</v>
      </c>
      <c r="K10" s="15" t="n">
        <v>189</v>
      </c>
    </row>
    <row r="11" customFormat="false" ht="17.25" hidden="false" customHeight="false" outlineLevel="0" collapsed="false">
      <c r="A11" s="11" t="s">
        <v>18</v>
      </c>
      <c r="B11" s="12" t="n">
        <v>783</v>
      </c>
      <c r="C11" s="13" t="n">
        <v>29</v>
      </c>
      <c r="D11" s="12" t="n">
        <v>682</v>
      </c>
      <c r="E11" s="13" t="n">
        <v>42</v>
      </c>
      <c r="F11" s="12" t="n">
        <v>1465</v>
      </c>
      <c r="G11" s="13" t="n">
        <v>71</v>
      </c>
      <c r="H11" s="14" t="n">
        <v>626</v>
      </c>
      <c r="I11" s="14" t="n">
        <v>28</v>
      </c>
      <c r="J11" s="14" t="n">
        <v>16</v>
      </c>
      <c r="K11" s="15" t="n">
        <v>670</v>
      </c>
    </row>
    <row r="12" customFormat="false" ht="17.25" hidden="false" customHeight="false" outlineLevel="0" collapsed="false">
      <c r="A12" s="11" t="s">
        <v>19</v>
      </c>
      <c r="B12" s="12" t="n">
        <v>347</v>
      </c>
      <c r="C12" s="13" t="n">
        <v>22</v>
      </c>
      <c r="D12" s="12" t="n">
        <v>293</v>
      </c>
      <c r="E12" s="13" t="n">
        <v>4</v>
      </c>
      <c r="F12" s="12" t="n">
        <v>640</v>
      </c>
      <c r="G12" s="13" t="n">
        <v>26</v>
      </c>
      <c r="H12" s="14" t="n">
        <v>285</v>
      </c>
      <c r="I12" s="14" t="n">
        <v>21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3</v>
      </c>
      <c r="D13" s="12" t="n">
        <v>169</v>
      </c>
      <c r="E13" s="13" t="n">
        <v>3</v>
      </c>
      <c r="F13" s="12" t="n">
        <v>338</v>
      </c>
      <c r="G13" s="13" t="n">
        <v>6</v>
      </c>
      <c r="H13" s="14" t="n">
        <v>129</v>
      </c>
      <c r="I13" s="14" t="n">
        <v>2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70</v>
      </c>
      <c r="C14" s="13" t="n">
        <v>39</v>
      </c>
      <c r="D14" s="12" t="n">
        <v>450</v>
      </c>
      <c r="E14" s="13" t="n">
        <v>12</v>
      </c>
      <c r="F14" s="12" t="n">
        <v>1020</v>
      </c>
      <c r="G14" s="13" t="n">
        <v>51</v>
      </c>
      <c r="H14" s="14" t="n">
        <v>448</v>
      </c>
      <c r="I14" s="14" t="n">
        <v>38</v>
      </c>
      <c r="J14" s="14" t="n">
        <v>7</v>
      </c>
      <c r="K14" s="15" t="n">
        <v>493</v>
      </c>
    </row>
    <row r="15" customFormat="false" ht="17.25" hidden="false" customHeight="false" outlineLevel="0" collapsed="false">
      <c r="A15" s="11" t="s">
        <v>22</v>
      </c>
      <c r="B15" s="12" t="n">
        <v>195</v>
      </c>
      <c r="C15" s="13" t="n">
        <v>17</v>
      </c>
      <c r="D15" s="12" t="n">
        <v>181</v>
      </c>
      <c r="E15" s="13" t="n">
        <v>19</v>
      </c>
      <c r="F15" s="12" t="n">
        <v>376</v>
      </c>
      <c r="G15" s="13" t="n">
        <v>36</v>
      </c>
      <c r="H15" s="14" t="n">
        <v>142</v>
      </c>
      <c r="I15" s="14" t="n">
        <v>27</v>
      </c>
      <c r="J15" s="14" t="n">
        <v>1</v>
      </c>
      <c r="K15" s="15" t="n">
        <v>170</v>
      </c>
    </row>
    <row r="16" customFormat="false" ht="17.25" hidden="false" customHeight="false" outlineLevel="0" collapsed="false">
      <c r="A16" s="11" t="s">
        <v>23</v>
      </c>
      <c r="B16" s="12" t="n">
        <v>812</v>
      </c>
      <c r="C16" s="13" t="n">
        <v>17</v>
      </c>
      <c r="D16" s="12" t="n">
        <v>726</v>
      </c>
      <c r="E16" s="13" t="n">
        <v>26</v>
      </c>
      <c r="F16" s="12" t="n">
        <v>1538</v>
      </c>
      <c r="G16" s="13" t="n">
        <v>43</v>
      </c>
      <c r="H16" s="14" t="n">
        <v>647</v>
      </c>
      <c r="I16" s="14" t="n">
        <v>14</v>
      </c>
      <c r="J16" s="14" t="n">
        <v>6</v>
      </c>
      <c r="K16" s="15" t="n">
        <v>667</v>
      </c>
    </row>
    <row r="17" customFormat="false" ht="17.25" hidden="false" customHeight="false" outlineLevel="0" collapsed="false">
      <c r="A17" s="11" t="s">
        <v>24</v>
      </c>
      <c r="B17" s="12" t="n">
        <v>1688</v>
      </c>
      <c r="C17" s="13" t="n">
        <v>129</v>
      </c>
      <c r="D17" s="12" t="n">
        <v>1542</v>
      </c>
      <c r="E17" s="13" t="n">
        <v>112</v>
      </c>
      <c r="F17" s="12" t="n">
        <v>3230</v>
      </c>
      <c r="G17" s="13" t="n">
        <v>241</v>
      </c>
      <c r="H17" s="14" t="n">
        <v>1313</v>
      </c>
      <c r="I17" s="14" t="n">
        <v>200</v>
      </c>
      <c r="J17" s="14" t="n">
        <v>10</v>
      </c>
      <c r="K17" s="15" t="n">
        <v>1523</v>
      </c>
    </row>
    <row r="18" customFormat="false" ht="17.25" hidden="false" customHeight="false" outlineLevel="0" collapsed="false">
      <c r="A18" s="11" t="s">
        <v>25</v>
      </c>
      <c r="B18" s="12" t="n">
        <v>312</v>
      </c>
      <c r="C18" s="13" t="n">
        <v>31</v>
      </c>
      <c r="D18" s="12" t="n">
        <v>271</v>
      </c>
      <c r="E18" s="13" t="n">
        <v>31</v>
      </c>
      <c r="F18" s="12" t="n">
        <v>583</v>
      </c>
      <c r="G18" s="13" t="n">
        <v>62</v>
      </c>
      <c r="H18" s="14" t="n">
        <v>234</v>
      </c>
      <c r="I18" s="14" t="n">
        <v>23</v>
      </c>
      <c r="J18" s="14" t="n">
        <v>3</v>
      </c>
      <c r="K18" s="15" t="n">
        <v>260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65</v>
      </c>
      <c r="D19" s="12" t="n">
        <v>1102</v>
      </c>
      <c r="E19" s="13" t="n">
        <v>57</v>
      </c>
      <c r="F19" s="12" t="n">
        <v>2363</v>
      </c>
      <c r="G19" s="13" t="n">
        <v>122</v>
      </c>
      <c r="H19" s="14" t="n">
        <v>939</v>
      </c>
      <c r="I19" s="14" t="n">
        <v>92</v>
      </c>
      <c r="J19" s="14" t="n">
        <v>9</v>
      </c>
      <c r="K19" s="15" t="n">
        <v>1040</v>
      </c>
    </row>
    <row r="20" customFormat="false" ht="17.25" hidden="false" customHeight="false" outlineLevel="0" collapsed="false">
      <c r="A20" s="11" t="s">
        <v>27</v>
      </c>
      <c r="B20" s="12" t="n">
        <v>172</v>
      </c>
      <c r="C20" s="13" t="n">
        <v>9</v>
      </c>
      <c r="D20" s="12" t="n">
        <v>169</v>
      </c>
      <c r="E20" s="13" t="n">
        <v>9</v>
      </c>
      <c r="F20" s="12" t="n">
        <v>341</v>
      </c>
      <c r="G20" s="13" t="n">
        <v>18</v>
      </c>
      <c r="H20" s="14" t="n">
        <v>141</v>
      </c>
      <c r="I20" s="14" t="n">
        <v>9</v>
      </c>
      <c r="J20" s="14" t="n">
        <v>2</v>
      </c>
      <c r="K20" s="15" t="n">
        <v>152</v>
      </c>
    </row>
    <row r="21" customFormat="false" ht="17.25" hidden="false" customHeight="false" outlineLevel="0" collapsed="false">
      <c r="A21" s="11" t="s">
        <v>28</v>
      </c>
      <c r="B21" s="12" t="n">
        <v>400</v>
      </c>
      <c r="C21" s="13" t="n">
        <v>12</v>
      </c>
      <c r="D21" s="12" t="n">
        <v>345</v>
      </c>
      <c r="E21" s="13" t="n">
        <v>7</v>
      </c>
      <c r="F21" s="12" t="n">
        <v>745</v>
      </c>
      <c r="G21" s="13" t="n">
        <v>19</v>
      </c>
      <c r="H21" s="14" t="n">
        <v>365</v>
      </c>
      <c r="I21" s="14" t="n">
        <v>11</v>
      </c>
      <c r="J21" s="14" t="n">
        <v>2</v>
      </c>
      <c r="K21" s="15" t="n">
        <v>378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4</v>
      </c>
      <c r="D22" s="12" t="n">
        <v>186</v>
      </c>
      <c r="E22" s="13" t="n">
        <v>2</v>
      </c>
      <c r="F22" s="12" t="n">
        <v>416</v>
      </c>
      <c r="G22" s="13" t="n">
        <v>6</v>
      </c>
      <c r="H22" s="14" t="n">
        <v>192</v>
      </c>
      <c r="I22" s="14" t="n">
        <v>4</v>
      </c>
      <c r="J22" s="14" t="n">
        <v>0</v>
      </c>
      <c r="K22" s="15" t="n">
        <v>196</v>
      </c>
    </row>
    <row r="23" customFormat="false" ht="17.25" hidden="false" customHeight="false" outlineLevel="0" collapsed="false">
      <c r="A23" s="11" t="s">
        <v>30</v>
      </c>
      <c r="B23" s="12" t="n">
        <v>69</v>
      </c>
      <c r="C23" s="13" t="n">
        <v>0</v>
      </c>
      <c r="D23" s="12" t="n">
        <v>60</v>
      </c>
      <c r="E23" s="13" t="n">
        <v>0</v>
      </c>
      <c r="F23" s="12" t="n">
        <v>129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28</v>
      </c>
      <c r="C24" s="13" t="n">
        <v>5</v>
      </c>
      <c r="D24" s="12" t="n">
        <v>125</v>
      </c>
      <c r="E24" s="13" t="n">
        <v>4</v>
      </c>
      <c r="F24" s="12" t="n">
        <v>253</v>
      </c>
      <c r="G24" s="13" t="n">
        <v>9</v>
      </c>
      <c r="H24" s="14" t="n">
        <v>118</v>
      </c>
      <c r="I24" s="14" t="n">
        <v>4</v>
      </c>
      <c r="J24" s="14" t="n">
        <v>1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89</v>
      </c>
      <c r="C25" s="13" t="n">
        <v>10</v>
      </c>
      <c r="D25" s="12" t="n">
        <v>318</v>
      </c>
      <c r="E25" s="13" t="n">
        <v>9</v>
      </c>
      <c r="F25" s="12" t="n">
        <v>707</v>
      </c>
      <c r="G25" s="13" t="n">
        <v>19</v>
      </c>
      <c r="H25" s="14" t="n">
        <v>350</v>
      </c>
      <c r="I25" s="14" t="n">
        <v>9</v>
      </c>
      <c r="J25" s="14" t="n">
        <v>4</v>
      </c>
      <c r="K25" s="15" t="n">
        <v>363</v>
      </c>
    </row>
    <row r="26" customFormat="false" ht="17.25" hidden="false" customHeight="false" outlineLevel="0" collapsed="false">
      <c r="A26" s="11" t="s">
        <v>33</v>
      </c>
      <c r="B26" s="12" t="n">
        <v>264</v>
      </c>
      <c r="C26" s="13" t="n">
        <v>9</v>
      </c>
      <c r="D26" s="12" t="n">
        <v>237</v>
      </c>
      <c r="E26" s="13" t="n">
        <v>7</v>
      </c>
      <c r="F26" s="12" t="n">
        <v>501</v>
      </c>
      <c r="G26" s="13" t="n">
        <v>16</v>
      </c>
      <c r="H26" s="14" t="n">
        <v>221</v>
      </c>
      <c r="I26" s="14" t="n">
        <v>11</v>
      </c>
      <c r="J26" s="14" t="n">
        <v>1</v>
      </c>
      <c r="K26" s="15" t="n">
        <v>233</v>
      </c>
    </row>
    <row r="27" customFormat="false" ht="17.25" hidden="false" customHeight="false" outlineLevel="0" collapsed="false">
      <c r="A27" s="11" t="s">
        <v>34</v>
      </c>
      <c r="B27" s="12" t="n">
        <v>516</v>
      </c>
      <c r="C27" s="13" t="n">
        <v>19</v>
      </c>
      <c r="D27" s="12" t="n">
        <v>480</v>
      </c>
      <c r="E27" s="13" t="n">
        <v>31</v>
      </c>
      <c r="F27" s="12" t="n">
        <v>996</v>
      </c>
      <c r="G27" s="13" t="n">
        <v>50</v>
      </c>
      <c r="H27" s="14" t="n">
        <v>403</v>
      </c>
      <c r="I27" s="14" t="n">
        <v>19</v>
      </c>
      <c r="J27" s="14" t="n">
        <v>10</v>
      </c>
      <c r="K27" s="15" t="n">
        <v>432</v>
      </c>
    </row>
    <row r="28" customFormat="false" ht="17.25" hidden="false" customHeight="false" outlineLevel="0" collapsed="false">
      <c r="A28" s="11" t="s">
        <v>35</v>
      </c>
      <c r="B28" s="12" t="n">
        <v>488</v>
      </c>
      <c r="C28" s="13" t="n">
        <v>19</v>
      </c>
      <c r="D28" s="12" t="n">
        <v>382</v>
      </c>
      <c r="E28" s="13" t="n">
        <v>9</v>
      </c>
      <c r="F28" s="12" t="n">
        <v>870</v>
      </c>
      <c r="G28" s="13" t="n">
        <v>28</v>
      </c>
      <c r="H28" s="14" t="n">
        <v>395</v>
      </c>
      <c r="I28" s="14" t="n">
        <v>21</v>
      </c>
      <c r="J28" s="14" t="n">
        <v>3</v>
      </c>
      <c r="K28" s="15" t="n">
        <v>419</v>
      </c>
    </row>
    <row r="29" customFormat="false" ht="17.25" hidden="false" customHeight="false" outlineLevel="0" collapsed="false">
      <c r="A29" s="11" t="s">
        <v>36</v>
      </c>
      <c r="B29" s="12" t="n">
        <v>864</v>
      </c>
      <c r="C29" s="13" t="n">
        <v>35</v>
      </c>
      <c r="D29" s="12" t="n">
        <v>754</v>
      </c>
      <c r="E29" s="13" t="n">
        <v>36</v>
      </c>
      <c r="F29" s="12" t="n">
        <v>1618</v>
      </c>
      <c r="G29" s="13" t="n">
        <v>71</v>
      </c>
      <c r="H29" s="14" t="n">
        <v>697</v>
      </c>
      <c r="I29" s="14" t="n">
        <v>30</v>
      </c>
      <c r="J29" s="14" t="n">
        <v>11</v>
      </c>
      <c r="K29" s="15" t="n">
        <v>738</v>
      </c>
    </row>
    <row r="30" customFormat="false" ht="17.25" hidden="false" customHeight="false" outlineLevel="0" collapsed="false">
      <c r="A30" s="11" t="s">
        <v>37</v>
      </c>
      <c r="B30" s="12" t="n">
        <v>229</v>
      </c>
      <c r="C30" s="13" t="n">
        <v>8</v>
      </c>
      <c r="D30" s="12" t="n">
        <v>195</v>
      </c>
      <c r="E30" s="13" t="n">
        <v>11</v>
      </c>
      <c r="F30" s="12" t="n">
        <v>424</v>
      </c>
      <c r="G30" s="13" t="n">
        <v>19</v>
      </c>
      <c r="H30" s="14" t="n">
        <v>202</v>
      </c>
      <c r="I30" s="14" t="n">
        <v>6</v>
      </c>
      <c r="J30" s="14" t="n">
        <v>3</v>
      </c>
      <c r="K30" s="15" t="n">
        <v>211</v>
      </c>
    </row>
    <row r="31" customFormat="false" ht="17.25" hidden="false" customHeight="false" outlineLevel="0" collapsed="false">
      <c r="A31" s="11" t="s">
        <v>38</v>
      </c>
      <c r="B31" s="12" t="n">
        <v>1047</v>
      </c>
      <c r="C31" s="13" t="n">
        <v>47</v>
      </c>
      <c r="D31" s="12" t="n">
        <v>993</v>
      </c>
      <c r="E31" s="13" t="n">
        <v>47</v>
      </c>
      <c r="F31" s="12" t="n">
        <v>2040</v>
      </c>
      <c r="G31" s="13" t="n">
        <v>94</v>
      </c>
      <c r="H31" s="14" t="n">
        <v>818</v>
      </c>
      <c r="I31" s="14" t="n">
        <v>31</v>
      </c>
      <c r="J31" s="14" t="n">
        <v>19</v>
      </c>
      <c r="K31" s="15" t="n">
        <v>868</v>
      </c>
    </row>
    <row r="32" customFormat="false" ht="17.25" hidden="false" customHeight="false" outlineLevel="0" collapsed="false">
      <c r="A32" s="16" t="s">
        <v>39</v>
      </c>
      <c r="B32" s="12" t="n">
        <v>3234</v>
      </c>
      <c r="C32" s="13" t="n">
        <v>1319</v>
      </c>
      <c r="D32" s="12" t="n">
        <v>3092</v>
      </c>
      <c r="E32" s="13" t="n">
        <v>1133</v>
      </c>
      <c r="F32" s="12" t="n">
        <v>6326</v>
      </c>
      <c r="G32" s="13" t="n">
        <v>2452</v>
      </c>
      <c r="H32" s="14" t="n">
        <v>1928</v>
      </c>
      <c r="I32" s="14" t="n">
        <v>1191</v>
      </c>
      <c r="J32" s="14" t="n">
        <v>58</v>
      </c>
      <c r="K32" s="15" t="n">
        <v>3177</v>
      </c>
    </row>
    <row r="33" customFormat="false" ht="17.25" hidden="false" customHeight="false" outlineLevel="0" collapsed="false">
      <c r="A33" s="11" t="s">
        <v>40</v>
      </c>
      <c r="B33" s="12" t="n">
        <v>873</v>
      </c>
      <c r="C33" s="13" t="n">
        <v>22</v>
      </c>
      <c r="D33" s="12" t="n">
        <v>730</v>
      </c>
      <c r="E33" s="13" t="n">
        <v>31</v>
      </c>
      <c r="F33" s="12" t="n">
        <v>1603</v>
      </c>
      <c r="G33" s="13" t="n">
        <v>53</v>
      </c>
      <c r="H33" s="14" t="n">
        <v>691</v>
      </c>
      <c r="I33" s="14" t="n">
        <v>19</v>
      </c>
      <c r="J33" s="14" t="n">
        <v>15</v>
      </c>
      <c r="K33" s="15" t="n">
        <v>725</v>
      </c>
    </row>
    <row r="34" customFormat="false" ht="17.25" hidden="false" customHeight="false" outlineLevel="0" collapsed="false">
      <c r="A34" s="16" t="s">
        <v>41</v>
      </c>
      <c r="B34" s="12" t="n">
        <v>1546</v>
      </c>
      <c r="C34" s="13" t="n">
        <v>50</v>
      </c>
      <c r="D34" s="12" t="n">
        <v>1299</v>
      </c>
      <c r="E34" s="13" t="n">
        <v>24</v>
      </c>
      <c r="F34" s="12" t="n">
        <v>2845</v>
      </c>
      <c r="G34" s="13" t="n">
        <v>74</v>
      </c>
      <c r="H34" s="14" t="n">
        <v>1206</v>
      </c>
      <c r="I34" s="14" t="n">
        <v>53</v>
      </c>
      <c r="J34" s="14" t="n">
        <v>11</v>
      </c>
      <c r="K34" s="15" t="n">
        <v>1270</v>
      </c>
    </row>
    <row r="35" customFormat="false" ht="17.25" hidden="false" customHeight="false" outlineLevel="0" collapsed="false">
      <c r="A35" s="11" t="s">
        <v>42</v>
      </c>
      <c r="B35" s="12" t="n">
        <v>784</v>
      </c>
      <c r="C35" s="13" t="n">
        <v>31</v>
      </c>
      <c r="D35" s="12" t="n">
        <v>616</v>
      </c>
      <c r="E35" s="13" t="n">
        <v>25</v>
      </c>
      <c r="F35" s="12" t="n">
        <v>1400</v>
      </c>
      <c r="G35" s="13" t="n">
        <v>56</v>
      </c>
      <c r="H35" s="14" t="n">
        <v>575</v>
      </c>
      <c r="I35" s="14" t="n">
        <v>21</v>
      </c>
      <c r="J35" s="14" t="n">
        <v>2</v>
      </c>
      <c r="K35" s="15" t="n">
        <v>598</v>
      </c>
    </row>
    <row r="36" customFormat="false" ht="17.25" hidden="false" customHeight="false" outlineLevel="0" collapsed="false">
      <c r="A36" s="11" t="s">
        <v>43</v>
      </c>
      <c r="B36" s="12" t="n">
        <v>782</v>
      </c>
      <c r="C36" s="13" t="n">
        <v>6</v>
      </c>
      <c r="D36" s="12" t="n">
        <v>644</v>
      </c>
      <c r="E36" s="13" t="n">
        <v>7</v>
      </c>
      <c r="F36" s="12" t="n">
        <v>1426</v>
      </c>
      <c r="G36" s="13" t="n">
        <v>13</v>
      </c>
      <c r="H36" s="14" t="n">
        <v>643</v>
      </c>
      <c r="I36" s="14" t="n">
        <v>6</v>
      </c>
      <c r="J36" s="14" t="n">
        <v>2</v>
      </c>
      <c r="K36" s="15" t="n">
        <v>651</v>
      </c>
    </row>
    <row r="37" customFormat="false" ht="17.25" hidden="false" customHeight="false" outlineLevel="0" collapsed="false">
      <c r="A37" s="11" t="s">
        <v>44</v>
      </c>
      <c r="B37" s="12" t="n">
        <v>698</v>
      </c>
      <c r="C37" s="13" t="n">
        <v>1</v>
      </c>
      <c r="D37" s="12" t="n">
        <v>681</v>
      </c>
      <c r="E37" s="13" t="n">
        <v>3</v>
      </c>
      <c r="F37" s="12" t="n">
        <v>1379</v>
      </c>
      <c r="G37" s="13" t="n">
        <v>4</v>
      </c>
      <c r="H37" s="14" t="n">
        <v>546</v>
      </c>
      <c r="I37" s="14" t="n">
        <v>0</v>
      </c>
      <c r="J37" s="14" t="n">
        <v>4</v>
      </c>
      <c r="K37" s="15" t="n">
        <v>550</v>
      </c>
    </row>
    <row r="38" customFormat="false" ht="17.25" hidden="false" customHeight="false" outlineLevel="0" collapsed="false">
      <c r="A38" s="11" t="s">
        <v>45</v>
      </c>
      <c r="B38" s="12" t="n">
        <v>242</v>
      </c>
      <c r="C38" s="13" t="n">
        <v>3</v>
      </c>
      <c r="D38" s="12" t="n">
        <v>247</v>
      </c>
      <c r="E38" s="13" t="n">
        <v>7</v>
      </c>
      <c r="F38" s="12" t="n">
        <v>489</v>
      </c>
      <c r="G38" s="13" t="n">
        <v>10</v>
      </c>
      <c r="H38" s="14" t="n">
        <v>214</v>
      </c>
      <c r="I38" s="14" t="n">
        <v>3</v>
      </c>
      <c r="J38" s="14" t="n">
        <v>4</v>
      </c>
      <c r="K38" s="15" t="n">
        <v>221</v>
      </c>
    </row>
    <row r="39" customFormat="false" ht="17.25" hidden="false" customHeight="false" outlineLevel="0" collapsed="false">
      <c r="A39" s="11" t="s">
        <v>46</v>
      </c>
      <c r="B39" s="12" t="n">
        <v>687</v>
      </c>
      <c r="C39" s="13" t="n">
        <v>8</v>
      </c>
      <c r="D39" s="12" t="n">
        <v>685</v>
      </c>
      <c r="E39" s="13" t="n">
        <v>16</v>
      </c>
      <c r="F39" s="12" t="n">
        <v>1372</v>
      </c>
      <c r="G39" s="13" t="n">
        <v>24</v>
      </c>
      <c r="H39" s="14" t="n">
        <v>501</v>
      </c>
      <c r="I39" s="14" t="n">
        <v>5</v>
      </c>
      <c r="J39" s="14" t="n">
        <v>5</v>
      </c>
      <c r="K39" s="15" t="n">
        <v>511</v>
      </c>
    </row>
    <row r="40" customFormat="false" ht="17.25" hidden="false" customHeight="false" outlineLevel="0" collapsed="false">
      <c r="A40" s="11" t="s">
        <v>47</v>
      </c>
      <c r="B40" s="12" t="n">
        <v>2796</v>
      </c>
      <c r="C40" s="13" t="n">
        <v>41</v>
      </c>
      <c r="D40" s="12" t="n">
        <v>2481</v>
      </c>
      <c r="E40" s="13" t="n">
        <v>59</v>
      </c>
      <c r="F40" s="12" t="n">
        <v>5277</v>
      </c>
      <c r="G40" s="13" t="n">
        <v>100</v>
      </c>
      <c r="H40" s="14" t="n">
        <v>2081</v>
      </c>
      <c r="I40" s="14" t="n">
        <v>49</v>
      </c>
      <c r="J40" s="14" t="n">
        <v>27</v>
      </c>
      <c r="K40" s="15" t="n">
        <v>2157</v>
      </c>
    </row>
    <row r="41" customFormat="false" ht="17.25" hidden="false" customHeight="false" outlineLevel="0" collapsed="false">
      <c r="A41" s="11" t="s">
        <v>48</v>
      </c>
      <c r="B41" s="12" t="n">
        <v>2686</v>
      </c>
      <c r="C41" s="13" t="n">
        <v>55</v>
      </c>
      <c r="D41" s="12" t="n">
        <v>2352</v>
      </c>
      <c r="E41" s="13" t="n">
        <v>58</v>
      </c>
      <c r="F41" s="12" t="n">
        <v>5038</v>
      </c>
      <c r="G41" s="13" t="n">
        <v>113</v>
      </c>
      <c r="H41" s="14" t="n">
        <v>2066</v>
      </c>
      <c r="I41" s="14" t="n">
        <v>48</v>
      </c>
      <c r="J41" s="14" t="n">
        <v>27</v>
      </c>
      <c r="K41" s="15" t="n">
        <v>2141</v>
      </c>
    </row>
    <row r="42" customFormat="false" ht="17.25" hidden="false" customHeight="false" outlineLevel="0" collapsed="false">
      <c r="A42" s="11" t="s">
        <v>49</v>
      </c>
      <c r="B42" s="12" t="n">
        <v>1337</v>
      </c>
      <c r="C42" s="13" t="n">
        <v>47</v>
      </c>
      <c r="D42" s="12" t="n">
        <v>1296</v>
      </c>
      <c r="E42" s="13" t="n">
        <v>62</v>
      </c>
      <c r="F42" s="12" t="n">
        <v>2633</v>
      </c>
      <c r="G42" s="13" t="n">
        <v>109</v>
      </c>
      <c r="H42" s="14" t="n">
        <v>1083</v>
      </c>
      <c r="I42" s="14" t="n">
        <v>34</v>
      </c>
      <c r="J42" s="14" t="n">
        <v>23</v>
      </c>
      <c r="K42" s="15" t="n">
        <v>1140</v>
      </c>
    </row>
    <row r="43" customFormat="false" ht="17.25" hidden="false" customHeight="false" outlineLevel="0" collapsed="false">
      <c r="A43" s="11" t="s">
        <v>50</v>
      </c>
      <c r="B43" s="12" t="n">
        <v>2435</v>
      </c>
      <c r="C43" s="13" t="n">
        <v>52</v>
      </c>
      <c r="D43" s="12" t="n">
        <v>2151</v>
      </c>
      <c r="E43" s="13" t="n">
        <v>79</v>
      </c>
      <c r="F43" s="12" t="n">
        <v>4586</v>
      </c>
      <c r="G43" s="13" t="n">
        <v>131</v>
      </c>
      <c r="H43" s="14" t="n">
        <v>1891</v>
      </c>
      <c r="I43" s="14" t="n">
        <v>59</v>
      </c>
      <c r="J43" s="14" t="n">
        <v>22</v>
      </c>
      <c r="K43" s="15" t="n">
        <v>1972</v>
      </c>
    </row>
    <row r="44" customFormat="false" ht="17.25" hidden="false" customHeight="false" outlineLevel="0" collapsed="false">
      <c r="A44" s="11" t="s">
        <v>51</v>
      </c>
      <c r="B44" s="12" t="n">
        <v>2784</v>
      </c>
      <c r="C44" s="13" t="n">
        <v>37</v>
      </c>
      <c r="D44" s="12" t="n">
        <v>2601</v>
      </c>
      <c r="E44" s="13" t="n">
        <v>67</v>
      </c>
      <c r="F44" s="12" t="n">
        <v>5385</v>
      </c>
      <c r="G44" s="13" t="n">
        <v>104</v>
      </c>
      <c r="H44" s="14" t="n">
        <v>2029</v>
      </c>
      <c r="I44" s="14" t="n">
        <v>32</v>
      </c>
      <c r="J44" s="14" t="n">
        <v>20</v>
      </c>
      <c r="K44" s="15" t="n">
        <v>2081</v>
      </c>
    </row>
    <row r="45" customFormat="false" ht="17.25" hidden="false" customHeight="false" outlineLevel="0" collapsed="false">
      <c r="A45" s="16" t="s">
        <v>52</v>
      </c>
      <c r="B45" s="12" t="n">
        <v>528</v>
      </c>
      <c r="C45" s="13" t="n">
        <v>10</v>
      </c>
      <c r="D45" s="12" t="n">
        <v>433</v>
      </c>
      <c r="E45" s="13" t="n">
        <v>15</v>
      </c>
      <c r="F45" s="12" t="n">
        <v>961</v>
      </c>
      <c r="G45" s="13" t="n">
        <v>25</v>
      </c>
      <c r="H45" s="14" t="n">
        <v>364</v>
      </c>
      <c r="I45" s="14" t="n">
        <v>13</v>
      </c>
      <c r="J45" s="14" t="n">
        <v>4</v>
      </c>
      <c r="K45" s="15" t="n">
        <v>381</v>
      </c>
    </row>
    <row r="46" customFormat="false" ht="17.25" hidden="false" customHeight="false" outlineLevel="0" collapsed="false">
      <c r="A46" s="17" t="s">
        <v>53</v>
      </c>
      <c r="B46" s="18" t="n">
        <v>37650</v>
      </c>
      <c r="C46" s="19" t="n">
        <v>2349</v>
      </c>
      <c r="D46" s="18" t="n">
        <v>33774</v>
      </c>
      <c r="E46" s="19" t="n">
        <v>2188</v>
      </c>
      <c r="F46" s="18" t="n">
        <v>71424</v>
      </c>
      <c r="G46" s="19" t="n">
        <v>4537</v>
      </c>
      <c r="H46" s="20" t="n">
        <v>28794</v>
      </c>
      <c r="I46" s="20" t="n">
        <v>2278</v>
      </c>
      <c r="J46" s="20" t="n">
        <v>378</v>
      </c>
      <c r="K46" s="21" t="n">
        <v>3145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13:25Z</dcterms:created>
  <dc:creator>知立市役所</dc:creator>
  <dc:description/>
  <dc:language>en-US</dc:language>
  <cp:lastModifiedBy>知立市役所</cp:lastModifiedBy>
  <cp:lastPrinted>2017-05-02T06:15:49Z</cp:lastPrinted>
  <dcterms:modified xsi:type="dcterms:W3CDTF">2017-05-02T06:16:43Z</dcterms:modified>
  <cp:revision>0</cp:revision>
  <dc:subject/>
  <dc:title/>
</cp:coreProperties>
</file>