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" sheetId="1" state="visible" r:id="rId2"/>
  </sheets>
  <externalReferences>
    <externalReference r:id="rId3"/>
  </externalReferences>
  <definedNames>
    <definedName function="false" hidden="false" localSheetId="0" name="_xlnm.Print_Titles" vbProcedure="false">集計!$1:$3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愛知県知立市　　　　　　　　　　　　　　</t>
  </si>
  <si>
    <t xml:space="preserve">　　町別人口世帯数統計表　　　　　　　</t>
  </si>
  <si>
    <t xml:space="preserve">［外国人を含む］</t>
  </si>
  <si>
    <t xml:space="preserve">町名</t>
  </si>
  <si>
    <t xml:space="preserve">男　（外国人内訳）</t>
  </si>
  <si>
    <t xml:space="preserve">女　（外国人内訳）</t>
  </si>
  <si>
    <t xml:space="preserve">人口数　（外国人内訳）</t>
  </si>
  <si>
    <t xml:space="preserve">日本人</t>
  </si>
  <si>
    <t xml:space="preserve">外国人</t>
  </si>
  <si>
    <t xml:space="preserve">複数国籍</t>
  </si>
  <si>
    <t xml:space="preserve">計</t>
  </si>
  <si>
    <t xml:space="preserve">長篠町</t>
  </si>
  <si>
    <t xml:space="preserve">東長篠</t>
  </si>
  <si>
    <t xml:space="preserve">山屋敷町</t>
  </si>
  <si>
    <t xml:space="preserve">山町</t>
  </si>
  <si>
    <t xml:space="preserve">中山町</t>
  </si>
  <si>
    <t xml:space="preserve">内幸町</t>
  </si>
  <si>
    <t xml:space="preserve">新地町</t>
  </si>
  <si>
    <t xml:space="preserve">南新地</t>
  </si>
  <si>
    <t xml:space="preserve">中町</t>
  </si>
  <si>
    <t xml:space="preserve">本町</t>
  </si>
  <si>
    <t xml:space="preserve">桜木町</t>
  </si>
  <si>
    <t xml:space="preserve">宝町</t>
  </si>
  <si>
    <t xml:space="preserve">宝</t>
  </si>
  <si>
    <t xml:space="preserve">西町</t>
  </si>
  <si>
    <t xml:space="preserve">西</t>
  </si>
  <si>
    <t xml:space="preserve">逢妻町</t>
  </si>
  <si>
    <t xml:space="preserve">西丘町</t>
  </si>
  <si>
    <t xml:space="preserve">池端</t>
  </si>
  <si>
    <t xml:space="preserve">弘栄</t>
  </si>
  <si>
    <t xml:space="preserve">栄</t>
  </si>
  <si>
    <t xml:space="preserve">新富</t>
  </si>
  <si>
    <t xml:space="preserve">長田</t>
  </si>
  <si>
    <t xml:space="preserve">堀切</t>
  </si>
  <si>
    <t xml:space="preserve">広見</t>
  </si>
  <si>
    <t xml:space="preserve">東栄</t>
  </si>
  <si>
    <t xml:space="preserve">新池</t>
  </si>
  <si>
    <t xml:space="preserve">牛田</t>
  </si>
  <si>
    <t xml:space="preserve">南陽</t>
  </si>
  <si>
    <t xml:space="preserve">昭和</t>
  </si>
  <si>
    <t xml:space="preserve">鳥居</t>
  </si>
  <si>
    <t xml:space="preserve">上重原町</t>
  </si>
  <si>
    <t xml:space="preserve">上重原</t>
  </si>
  <si>
    <t xml:space="preserve">東上重原</t>
  </si>
  <si>
    <t xml:space="preserve">弘法町</t>
  </si>
  <si>
    <t xml:space="preserve">弘法</t>
  </si>
  <si>
    <t xml:space="preserve">西中町</t>
  </si>
  <si>
    <t xml:space="preserve">新林町</t>
  </si>
  <si>
    <t xml:space="preserve">谷田町</t>
  </si>
  <si>
    <t xml:space="preserve">八ツ田町</t>
  </si>
  <si>
    <t xml:space="preserve">牛田町</t>
  </si>
  <si>
    <t xml:space="preserve">八橋町</t>
  </si>
  <si>
    <t xml:space="preserve">来迎寺町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\(#,##0\)"/>
  </numFmts>
  <fonts count="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"/>
    </font>
    <font>
      <sz val="14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行政区別人口世帯数統計表(月次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892;&#25919;&#21306;&#21029;&#20154;&#21475;&#19990;&#24111;&#25968;&#32113;&#35336;&#34920;(&#26376;&#27425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"/>
      <sheetName val="行政区別人口世帯数統計表(月次)"/>
      <sheetName val="大字コード"/>
    </sheetNames>
    <sheetDataSet>
      <sheetData sheetId="0"/>
      <sheetData sheetId="1">
        <row r="1">
          <cell r="E1" t="str">
            <v>地区別人口世帯数統計表</v>
          </cell>
        </row>
        <row r="1">
          <cell r="K1" t="str">
            <v>令和　５年１１月分</v>
          </cell>
        </row>
        <row r="1">
          <cell r="M1" t="str">
            <v>令和　５年１２月　１日           作成</v>
          </cell>
        </row>
        <row r="1">
          <cell r="P1" t="str">
            <v>1頁</v>
          </cell>
        </row>
        <row r="2">
          <cell r="M2" t="str">
            <v>世帯数</v>
          </cell>
        </row>
        <row r="3">
          <cell r="E3" t="str">
            <v>外国人</v>
          </cell>
          <cell r="F3" t="str">
            <v>計</v>
          </cell>
        </row>
        <row r="3">
          <cell r="H3" t="str">
            <v>外国人</v>
          </cell>
          <cell r="I3" t="str">
            <v>計</v>
          </cell>
        </row>
        <row r="3">
          <cell r="K3" t="str">
            <v>外国人</v>
          </cell>
          <cell r="L3" t="str">
            <v>計</v>
          </cell>
          <cell r="M3" t="str">
            <v>日本人</v>
          </cell>
          <cell r="N3" t="str">
            <v>外国人</v>
          </cell>
          <cell r="O3" t="str">
            <v>複数国籍</v>
          </cell>
          <cell r="P3" t="str">
            <v>計</v>
          </cell>
          <cell r="Q3" t="str">
            <v>行政区名</v>
          </cell>
        </row>
        <row r="4">
          <cell r="F4">
            <v>5</v>
          </cell>
        </row>
        <row r="4">
          <cell r="I4">
            <v>4</v>
          </cell>
        </row>
        <row r="4">
          <cell r="L4">
            <v>9</v>
          </cell>
          <cell r="M4">
            <v>2</v>
          </cell>
        </row>
        <row r="4">
          <cell r="P4">
            <v>2</v>
          </cell>
          <cell r="Q4" t="str">
            <v>長篠町</v>
          </cell>
        </row>
        <row r="5">
          <cell r="E5">
            <v>5</v>
          </cell>
          <cell r="F5">
            <v>241</v>
          </cell>
        </row>
        <row r="5">
          <cell r="H5">
            <v>3</v>
          </cell>
          <cell r="I5">
            <v>224</v>
          </cell>
        </row>
        <row r="5">
          <cell r="K5">
            <v>8</v>
          </cell>
          <cell r="L5">
            <v>465</v>
          </cell>
          <cell r="M5">
            <v>191</v>
          </cell>
          <cell r="N5">
            <v>6</v>
          </cell>
        </row>
        <row r="5">
          <cell r="P5">
            <v>197</v>
          </cell>
          <cell r="Q5" t="str">
            <v>長篠町</v>
          </cell>
        </row>
        <row r="6">
          <cell r="F6">
            <v>3</v>
          </cell>
        </row>
        <row r="6">
          <cell r="I6">
            <v>2</v>
          </cell>
        </row>
        <row r="6">
          <cell r="L6">
            <v>5</v>
          </cell>
          <cell r="M6">
            <v>2</v>
          </cell>
        </row>
        <row r="6">
          <cell r="P6">
            <v>2</v>
          </cell>
          <cell r="Q6" t="str">
            <v>長篠町</v>
          </cell>
        </row>
        <row r="7">
          <cell r="E7">
            <v>17</v>
          </cell>
          <cell r="F7">
            <v>275</v>
          </cell>
        </row>
        <row r="7">
          <cell r="H7">
            <v>17</v>
          </cell>
          <cell r="I7">
            <v>227</v>
          </cell>
        </row>
        <row r="7">
          <cell r="K7">
            <v>34</v>
          </cell>
          <cell r="L7">
            <v>502</v>
          </cell>
          <cell r="M7">
            <v>236</v>
          </cell>
          <cell r="N7">
            <v>16</v>
          </cell>
          <cell r="O7">
            <v>2</v>
          </cell>
          <cell r="P7">
            <v>254</v>
          </cell>
          <cell r="Q7" t="str">
            <v>長篠町</v>
          </cell>
        </row>
        <row r="8">
          <cell r="Q8" t="str">
            <v>長篠町</v>
          </cell>
        </row>
        <row r="9">
          <cell r="Q9" t="str">
            <v>長篠町</v>
          </cell>
        </row>
        <row r="10">
          <cell r="E10">
            <v>3</v>
          </cell>
          <cell r="F10">
            <v>298</v>
          </cell>
        </row>
        <row r="10">
          <cell r="H10">
            <v>7</v>
          </cell>
          <cell r="I10">
            <v>294</v>
          </cell>
        </row>
        <row r="10">
          <cell r="K10">
            <v>10</v>
          </cell>
          <cell r="L10">
            <v>592</v>
          </cell>
          <cell r="M10">
            <v>246</v>
          </cell>
          <cell r="N10">
            <v>2</v>
          </cell>
          <cell r="O10">
            <v>4</v>
          </cell>
          <cell r="P10">
            <v>252</v>
          </cell>
          <cell r="Q10" t="str">
            <v>長篠町</v>
          </cell>
        </row>
        <row r="11">
          <cell r="Q11" t="str">
            <v>長篠町</v>
          </cell>
        </row>
        <row r="12">
          <cell r="E12">
            <v>1</v>
          </cell>
          <cell r="F12">
            <v>92</v>
          </cell>
        </row>
        <row r="12">
          <cell r="H12">
            <v>2</v>
          </cell>
          <cell r="I12">
            <v>85</v>
          </cell>
        </row>
        <row r="12">
          <cell r="K12">
            <v>3</v>
          </cell>
          <cell r="L12">
            <v>177</v>
          </cell>
          <cell r="M12">
            <v>82</v>
          </cell>
          <cell r="N12">
            <v>1</v>
          </cell>
          <cell r="O12">
            <v>1</v>
          </cell>
          <cell r="P12">
            <v>84</v>
          </cell>
          <cell r="Q12" t="str">
            <v>東長篠</v>
          </cell>
        </row>
        <row r="13">
          <cell r="E13">
            <v>1</v>
          </cell>
          <cell r="F13">
            <v>57</v>
          </cell>
        </row>
        <row r="13">
          <cell r="I13">
            <v>36</v>
          </cell>
        </row>
        <row r="13">
          <cell r="K13">
            <v>1</v>
          </cell>
          <cell r="L13">
            <v>93</v>
          </cell>
          <cell r="M13">
            <v>51</v>
          </cell>
        </row>
        <row r="13">
          <cell r="O13">
            <v>1</v>
          </cell>
          <cell r="P13">
            <v>52</v>
          </cell>
          <cell r="Q13" t="str">
            <v>東長篠</v>
          </cell>
        </row>
        <row r="14">
          <cell r="F14">
            <v>13</v>
          </cell>
        </row>
        <row r="14">
          <cell r="I14">
            <v>13</v>
          </cell>
        </row>
        <row r="14">
          <cell r="L14">
            <v>26</v>
          </cell>
          <cell r="M14">
            <v>14</v>
          </cell>
        </row>
        <row r="14">
          <cell r="P14">
            <v>14</v>
          </cell>
          <cell r="Q14" t="str">
            <v>山屋敷町</v>
          </cell>
        </row>
        <row r="15">
          <cell r="E15">
            <v>7</v>
          </cell>
          <cell r="F15">
            <v>124</v>
          </cell>
        </row>
        <row r="15">
          <cell r="H15">
            <v>7</v>
          </cell>
          <cell r="I15">
            <v>135</v>
          </cell>
        </row>
        <row r="15">
          <cell r="K15">
            <v>14</v>
          </cell>
          <cell r="L15">
            <v>259</v>
          </cell>
          <cell r="M15">
            <v>111</v>
          </cell>
          <cell r="N15">
            <v>7</v>
          </cell>
          <cell r="O15">
            <v>2</v>
          </cell>
          <cell r="P15">
            <v>120</v>
          </cell>
          <cell r="Q15" t="str">
            <v>山屋敷町</v>
          </cell>
        </row>
        <row r="16">
          <cell r="E16">
            <v>5</v>
          </cell>
          <cell r="F16">
            <v>254</v>
          </cell>
        </row>
        <row r="16">
          <cell r="H16">
            <v>3</v>
          </cell>
          <cell r="I16">
            <v>252</v>
          </cell>
        </row>
        <row r="16">
          <cell r="K16">
            <v>8</v>
          </cell>
          <cell r="L16">
            <v>506</v>
          </cell>
          <cell r="M16">
            <v>201</v>
          </cell>
          <cell r="N16">
            <v>3</v>
          </cell>
          <cell r="O16">
            <v>1</v>
          </cell>
          <cell r="P16">
            <v>205</v>
          </cell>
          <cell r="Q16" t="str">
            <v>山屋敷町</v>
          </cell>
        </row>
        <row r="17">
          <cell r="F17">
            <v>3</v>
          </cell>
        </row>
        <row r="17">
          <cell r="I17">
            <v>1</v>
          </cell>
        </row>
        <row r="17">
          <cell r="L17">
            <v>4</v>
          </cell>
          <cell r="M17">
            <v>1</v>
          </cell>
        </row>
        <row r="17">
          <cell r="P17">
            <v>1</v>
          </cell>
          <cell r="Q17" t="str">
            <v>山屋敷町</v>
          </cell>
        </row>
        <row r="18">
          <cell r="F18">
            <v>30</v>
          </cell>
        </row>
        <row r="18">
          <cell r="I18">
            <v>49</v>
          </cell>
        </row>
        <row r="18">
          <cell r="L18">
            <v>79</v>
          </cell>
          <cell r="M18">
            <v>43</v>
          </cell>
        </row>
        <row r="18">
          <cell r="P18">
            <v>43</v>
          </cell>
          <cell r="Q18" t="str">
            <v>山屋敷町</v>
          </cell>
        </row>
        <row r="19">
          <cell r="Q19" t="str">
            <v>山屋敷町</v>
          </cell>
        </row>
        <row r="20">
          <cell r="E20">
            <v>14</v>
          </cell>
          <cell r="F20">
            <v>152</v>
          </cell>
        </row>
        <row r="20">
          <cell r="H20">
            <v>3</v>
          </cell>
          <cell r="I20">
            <v>110</v>
          </cell>
        </row>
        <row r="20">
          <cell r="K20">
            <v>17</v>
          </cell>
          <cell r="L20">
            <v>262</v>
          </cell>
          <cell r="M20">
            <v>111</v>
          </cell>
          <cell r="N20">
            <v>14</v>
          </cell>
        </row>
        <row r="20">
          <cell r="P20">
            <v>125</v>
          </cell>
          <cell r="Q20" t="str">
            <v>山屋敷町</v>
          </cell>
        </row>
        <row r="21">
          <cell r="E21">
            <v>25</v>
          </cell>
          <cell r="F21">
            <v>586</v>
          </cell>
        </row>
        <row r="21">
          <cell r="H21">
            <v>28</v>
          </cell>
          <cell r="I21">
            <v>582</v>
          </cell>
        </row>
        <row r="21">
          <cell r="K21">
            <v>53</v>
          </cell>
          <cell r="L21">
            <v>1168</v>
          </cell>
          <cell r="M21">
            <v>447</v>
          </cell>
          <cell r="N21">
            <v>29</v>
          </cell>
          <cell r="O21">
            <v>7</v>
          </cell>
          <cell r="P21">
            <v>483</v>
          </cell>
          <cell r="Q21" t="str">
            <v>山屋敷町</v>
          </cell>
        </row>
        <row r="22">
          <cell r="Q22" t="str">
            <v>山屋敷町</v>
          </cell>
        </row>
        <row r="23">
          <cell r="E23">
            <v>7</v>
          </cell>
          <cell r="F23">
            <v>279</v>
          </cell>
        </row>
        <row r="23">
          <cell r="H23">
            <v>7</v>
          </cell>
          <cell r="I23">
            <v>235</v>
          </cell>
        </row>
        <row r="23">
          <cell r="K23">
            <v>14</v>
          </cell>
          <cell r="L23">
            <v>514</v>
          </cell>
          <cell r="M23">
            <v>213</v>
          </cell>
          <cell r="N23">
            <v>8</v>
          </cell>
          <cell r="O23">
            <v>3</v>
          </cell>
          <cell r="P23">
            <v>224</v>
          </cell>
          <cell r="Q23" t="str">
            <v>山屋敷町</v>
          </cell>
        </row>
        <row r="24">
          <cell r="E24">
            <v>6</v>
          </cell>
          <cell r="F24">
            <v>92</v>
          </cell>
        </row>
        <row r="24">
          <cell r="H24">
            <v>4</v>
          </cell>
          <cell r="I24">
            <v>84</v>
          </cell>
        </row>
        <row r="24">
          <cell r="K24">
            <v>10</v>
          </cell>
          <cell r="L24">
            <v>176</v>
          </cell>
          <cell r="M24">
            <v>71</v>
          </cell>
          <cell r="N24">
            <v>4</v>
          </cell>
          <cell r="O24">
            <v>1</v>
          </cell>
          <cell r="P24">
            <v>76</v>
          </cell>
          <cell r="Q24" t="str">
            <v>山屋敷町</v>
          </cell>
        </row>
        <row r="25">
          <cell r="E25">
            <v>8</v>
          </cell>
          <cell r="F25">
            <v>130</v>
          </cell>
        </row>
        <row r="25">
          <cell r="H25">
            <v>2</v>
          </cell>
          <cell r="I25">
            <v>123</v>
          </cell>
        </row>
        <row r="25">
          <cell r="K25">
            <v>10</v>
          </cell>
          <cell r="L25">
            <v>253</v>
          </cell>
          <cell r="M25">
            <v>96</v>
          </cell>
          <cell r="N25">
            <v>8</v>
          </cell>
        </row>
        <row r="25">
          <cell r="P25">
            <v>104</v>
          </cell>
          <cell r="Q25" t="str">
            <v>山屋敷町</v>
          </cell>
        </row>
        <row r="26">
          <cell r="Q26" t="str">
            <v>山屋敷町</v>
          </cell>
        </row>
        <row r="27">
          <cell r="E27">
            <v>4</v>
          </cell>
          <cell r="F27">
            <v>285</v>
          </cell>
        </row>
        <row r="27">
          <cell r="H27">
            <v>29</v>
          </cell>
          <cell r="I27">
            <v>250</v>
          </cell>
        </row>
        <row r="27">
          <cell r="K27">
            <v>33</v>
          </cell>
          <cell r="L27">
            <v>535</v>
          </cell>
          <cell r="M27">
            <v>209</v>
          </cell>
          <cell r="N27">
            <v>29</v>
          </cell>
          <cell r="O27">
            <v>2</v>
          </cell>
          <cell r="P27">
            <v>240</v>
          </cell>
          <cell r="Q27" t="str">
            <v>山屋敷町</v>
          </cell>
        </row>
        <row r="28">
          <cell r="E28">
            <v>11</v>
          </cell>
          <cell r="F28">
            <v>282</v>
          </cell>
        </row>
        <row r="28">
          <cell r="H28">
            <v>12</v>
          </cell>
          <cell r="I28">
            <v>285</v>
          </cell>
        </row>
        <row r="28">
          <cell r="K28">
            <v>23</v>
          </cell>
          <cell r="L28">
            <v>567</v>
          </cell>
          <cell r="M28">
            <v>182</v>
          </cell>
          <cell r="N28">
            <v>6</v>
          </cell>
          <cell r="O28">
            <v>4</v>
          </cell>
          <cell r="P28">
            <v>192</v>
          </cell>
          <cell r="Q28" t="str">
            <v>山町</v>
          </cell>
        </row>
        <row r="29">
          <cell r="E29">
            <v>18</v>
          </cell>
          <cell r="F29">
            <v>86</v>
          </cell>
        </row>
        <row r="29">
          <cell r="H29">
            <v>9</v>
          </cell>
          <cell r="I29">
            <v>40</v>
          </cell>
        </row>
        <row r="29">
          <cell r="K29">
            <v>27</v>
          </cell>
          <cell r="L29">
            <v>126</v>
          </cell>
          <cell r="M29">
            <v>66</v>
          </cell>
          <cell r="N29">
            <v>27</v>
          </cell>
        </row>
        <row r="29">
          <cell r="P29">
            <v>93</v>
          </cell>
          <cell r="Q29" t="str">
            <v>山町</v>
          </cell>
        </row>
        <row r="30">
          <cell r="F30">
            <v>66</v>
          </cell>
        </row>
        <row r="30">
          <cell r="I30">
            <v>55</v>
          </cell>
        </row>
        <row r="30">
          <cell r="L30">
            <v>121</v>
          </cell>
          <cell r="M30">
            <v>64</v>
          </cell>
        </row>
        <row r="30">
          <cell r="P30">
            <v>64</v>
          </cell>
          <cell r="Q30" t="str">
            <v>山町</v>
          </cell>
        </row>
        <row r="31">
          <cell r="E31">
            <v>3</v>
          </cell>
          <cell r="F31">
            <v>64</v>
          </cell>
        </row>
        <row r="31">
          <cell r="H31">
            <v>2</v>
          </cell>
          <cell r="I31">
            <v>55</v>
          </cell>
        </row>
        <row r="31">
          <cell r="K31">
            <v>5</v>
          </cell>
          <cell r="L31">
            <v>119</v>
          </cell>
          <cell r="M31">
            <v>42</v>
          </cell>
          <cell r="N31">
            <v>2</v>
          </cell>
        </row>
        <row r="31">
          <cell r="P31">
            <v>44</v>
          </cell>
          <cell r="Q31" t="str">
            <v>山町</v>
          </cell>
        </row>
        <row r="32">
          <cell r="E32">
            <v>4</v>
          </cell>
          <cell r="F32">
            <v>72</v>
          </cell>
        </row>
        <row r="32">
          <cell r="H32">
            <v>5</v>
          </cell>
          <cell r="I32">
            <v>61</v>
          </cell>
        </row>
        <row r="32">
          <cell r="K32">
            <v>9</v>
          </cell>
          <cell r="L32">
            <v>133</v>
          </cell>
          <cell r="M32">
            <v>68</v>
          </cell>
          <cell r="N32">
            <v>3</v>
          </cell>
          <cell r="O32">
            <v>3</v>
          </cell>
          <cell r="P32">
            <v>74</v>
          </cell>
          <cell r="Q32" t="str">
            <v>山町</v>
          </cell>
        </row>
        <row r="33">
          <cell r="E33">
            <v>19</v>
          </cell>
          <cell r="F33">
            <v>132</v>
          </cell>
        </row>
        <row r="33">
          <cell r="H33">
            <v>6</v>
          </cell>
          <cell r="I33">
            <v>102</v>
          </cell>
        </row>
        <row r="33">
          <cell r="K33">
            <v>25</v>
          </cell>
          <cell r="L33">
            <v>234</v>
          </cell>
          <cell r="M33">
            <v>100</v>
          </cell>
          <cell r="N33">
            <v>18</v>
          </cell>
          <cell r="O33">
            <v>1</v>
          </cell>
          <cell r="P33">
            <v>119</v>
          </cell>
          <cell r="Q33" t="str">
            <v>山町</v>
          </cell>
        </row>
        <row r="34">
          <cell r="E34">
            <v>4</v>
          </cell>
          <cell r="F34">
            <v>95</v>
          </cell>
        </row>
        <row r="34">
          <cell r="H34">
            <v>5</v>
          </cell>
          <cell r="I34">
            <v>34</v>
          </cell>
        </row>
        <row r="34">
          <cell r="K34">
            <v>9</v>
          </cell>
          <cell r="L34">
            <v>129</v>
          </cell>
          <cell r="M34">
            <v>95</v>
          </cell>
          <cell r="N34">
            <v>4</v>
          </cell>
          <cell r="O34">
            <v>1</v>
          </cell>
          <cell r="P34">
            <v>100</v>
          </cell>
          <cell r="Q34" t="str">
            <v>山町</v>
          </cell>
        </row>
        <row r="35">
          <cell r="E35">
            <v>3</v>
          </cell>
          <cell r="F35">
            <v>123</v>
          </cell>
        </row>
        <row r="35">
          <cell r="H35">
            <v>2</v>
          </cell>
          <cell r="I35">
            <v>100</v>
          </cell>
        </row>
        <row r="35">
          <cell r="K35">
            <v>5</v>
          </cell>
          <cell r="L35">
            <v>223</v>
          </cell>
          <cell r="M35">
            <v>84</v>
          </cell>
          <cell r="N35">
            <v>1</v>
          </cell>
          <cell r="O35">
            <v>2</v>
          </cell>
          <cell r="P35">
            <v>87</v>
          </cell>
          <cell r="Q35" t="str">
            <v>山町</v>
          </cell>
        </row>
        <row r="36">
          <cell r="F36">
            <v>40</v>
          </cell>
        </row>
        <row r="36">
          <cell r="I36">
            <v>46</v>
          </cell>
        </row>
        <row r="36">
          <cell r="L36">
            <v>86</v>
          </cell>
          <cell r="M36">
            <v>37</v>
          </cell>
        </row>
        <row r="36">
          <cell r="P36">
            <v>37</v>
          </cell>
          <cell r="Q36" t="str">
            <v>山町</v>
          </cell>
        </row>
        <row r="37">
          <cell r="E37">
            <v>1</v>
          </cell>
          <cell r="F37">
            <v>12</v>
          </cell>
        </row>
        <row r="37">
          <cell r="H37">
            <v>5</v>
          </cell>
          <cell r="I37">
            <v>9</v>
          </cell>
        </row>
        <row r="37">
          <cell r="K37">
            <v>6</v>
          </cell>
          <cell r="L37">
            <v>21</v>
          </cell>
          <cell r="M37">
            <v>12</v>
          </cell>
          <cell r="N37">
            <v>2</v>
          </cell>
        </row>
        <row r="37">
          <cell r="P37">
            <v>14</v>
          </cell>
          <cell r="Q37" t="str">
            <v>山町</v>
          </cell>
        </row>
        <row r="38">
          <cell r="E38">
            <v>13</v>
          </cell>
          <cell r="F38">
            <v>277</v>
          </cell>
        </row>
        <row r="38">
          <cell r="H38">
            <v>11</v>
          </cell>
          <cell r="I38">
            <v>260</v>
          </cell>
        </row>
        <row r="38">
          <cell r="K38">
            <v>24</v>
          </cell>
          <cell r="L38">
            <v>537</v>
          </cell>
          <cell r="M38">
            <v>228</v>
          </cell>
          <cell r="N38">
            <v>13</v>
          </cell>
          <cell r="O38">
            <v>1</v>
          </cell>
          <cell r="P38">
            <v>242</v>
          </cell>
          <cell r="Q38" t="str">
            <v>山町</v>
          </cell>
        </row>
        <row r="39">
          <cell r="F39">
            <v>58</v>
          </cell>
        </row>
        <row r="39">
          <cell r="I39">
            <v>57</v>
          </cell>
        </row>
        <row r="39">
          <cell r="L39">
            <v>115</v>
          </cell>
          <cell r="M39">
            <v>48</v>
          </cell>
        </row>
        <row r="39">
          <cell r="P39">
            <v>48</v>
          </cell>
          <cell r="Q39" t="str">
            <v>山町</v>
          </cell>
        </row>
        <row r="40">
          <cell r="F40">
            <v>10</v>
          </cell>
        </row>
        <row r="40">
          <cell r="I40">
            <v>5</v>
          </cell>
        </row>
        <row r="40">
          <cell r="L40">
            <v>15</v>
          </cell>
          <cell r="M40">
            <v>9</v>
          </cell>
        </row>
        <row r="40">
          <cell r="P40">
            <v>9</v>
          </cell>
          <cell r="Q40" t="str">
            <v>山町</v>
          </cell>
        </row>
        <row r="41">
          <cell r="E41">
            <v>3</v>
          </cell>
          <cell r="F41">
            <v>115</v>
          </cell>
        </row>
        <row r="41">
          <cell r="H41">
            <v>2</v>
          </cell>
          <cell r="I41">
            <v>104</v>
          </cell>
        </row>
        <row r="41">
          <cell r="K41">
            <v>5</v>
          </cell>
          <cell r="L41">
            <v>219</v>
          </cell>
          <cell r="M41">
            <v>103</v>
          </cell>
          <cell r="N41">
            <v>5</v>
          </cell>
        </row>
        <row r="41">
          <cell r="P41">
            <v>108</v>
          </cell>
          <cell r="Q41" t="str">
            <v>山町</v>
          </cell>
        </row>
        <row r="42">
          <cell r="E42">
            <v>1</v>
          </cell>
          <cell r="F42">
            <v>119</v>
          </cell>
        </row>
        <row r="42">
          <cell r="H42">
            <v>3</v>
          </cell>
          <cell r="I42">
            <v>106</v>
          </cell>
        </row>
        <row r="42">
          <cell r="K42">
            <v>4</v>
          </cell>
          <cell r="L42">
            <v>225</v>
          </cell>
          <cell r="M42">
            <v>87</v>
          </cell>
          <cell r="N42">
            <v>1</v>
          </cell>
          <cell r="O42">
            <v>2</v>
          </cell>
          <cell r="P42">
            <v>90</v>
          </cell>
          <cell r="Q42" t="str">
            <v>中山町</v>
          </cell>
        </row>
        <row r="43">
          <cell r="E43">
            <v>10</v>
          </cell>
          <cell r="F43">
            <v>84</v>
          </cell>
        </row>
        <row r="43">
          <cell r="H43">
            <v>3</v>
          </cell>
          <cell r="I43">
            <v>60</v>
          </cell>
        </row>
        <row r="43">
          <cell r="K43">
            <v>13</v>
          </cell>
          <cell r="L43">
            <v>144</v>
          </cell>
          <cell r="M43">
            <v>61</v>
          </cell>
          <cell r="N43">
            <v>10</v>
          </cell>
        </row>
        <row r="43">
          <cell r="P43">
            <v>71</v>
          </cell>
          <cell r="Q43" t="str">
            <v>中山町</v>
          </cell>
        </row>
        <row r="44">
          <cell r="E44">
            <v>4</v>
          </cell>
          <cell r="F44">
            <v>151</v>
          </cell>
        </row>
        <row r="44">
          <cell r="H44">
            <v>3</v>
          </cell>
          <cell r="I44">
            <v>135</v>
          </cell>
        </row>
        <row r="44">
          <cell r="K44">
            <v>7</v>
          </cell>
          <cell r="L44">
            <v>286</v>
          </cell>
          <cell r="M44">
            <v>148</v>
          </cell>
          <cell r="N44">
            <v>4</v>
          </cell>
          <cell r="O44">
            <v>1</v>
          </cell>
          <cell r="P44">
            <v>153</v>
          </cell>
          <cell r="Q44" t="str">
            <v>中山町</v>
          </cell>
        </row>
        <row r="45">
          <cell r="Q45" t="str">
            <v>内幸町</v>
          </cell>
        </row>
        <row r="46">
          <cell r="E46">
            <v>10</v>
          </cell>
          <cell r="F46">
            <v>361</v>
          </cell>
        </row>
        <row r="46">
          <cell r="H46">
            <v>9</v>
          </cell>
          <cell r="I46">
            <v>255</v>
          </cell>
        </row>
        <row r="46">
          <cell r="K46">
            <v>19</v>
          </cell>
          <cell r="L46">
            <v>616</v>
          </cell>
          <cell r="M46">
            <v>285</v>
          </cell>
          <cell r="N46">
            <v>10</v>
          </cell>
        </row>
        <row r="46">
          <cell r="P46">
            <v>295</v>
          </cell>
          <cell r="Q46" t="str">
            <v>内幸町</v>
          </cell>
        </row>
        <row r="47">
          <cell r="E47">
            <v>16</v>
          </cell>
          <cell r="F47">
            <v>271</v>
          </cell>
        </row>
        <row r="47">
          <cell r="H47">
            <v>16</v>
          </cell>
          <cell r="I47">
            <v>253</v>
          </cell>
        </row>
        <row r="47">
          <cell r="K47">
            <v>32</v>
          </cell>
          <cell r="L47">
            <v>524</v>
          </cell>
          <cell r="M47">
            <v>236</v>
          </cell>
          <cell r="N47">
            <v>18</v>
          </cell>
          <cell r="O47">
            <v>1</v>
          </cell>
          <cell r="P47">
            <v>255</v>
          </cell>
          <cell r="Q47" t="str">
            <v>内幸町</v>
          </cell>
        </row>
        <row r="48">
          <cell r="F48">
            <v>13</v>
          </cell>
        </row>
        <row r="48">
          <cell r="I48">
            <v>16</v>
          </cell>
        </row>
        <row r="48">
          <cell r="L48">
            <v>29</v>
          </cell>
          <cell r="M48">
            <v>13</v>
          </cell>
        </row>
        <row r="48">
          <cell r="P48">
            <v>13</v>
          </cell>
          <cell r="Q48" t="str">
            <v>新地町</v>
          </cell>
        </row>
        <row r="49">
          <cell r="E49">
            <v>1</v>
          </cell>
          <cell r="F49">
            <v>40</v>
          </cell>
        </row>
        <row r="49">
          <cell r="H49">
            <v>2</v>
          </cell>
          <cell r="I49">
            <v>44</v>
          </cell>
        </row>
        <row r="49">
          <cell r="K49">
            <v>3</v>
          </cell>
          <cell r="L49">
            <v>84</v>
          </cell>
          <cell r="M49">
            <v>39</v>
          </cell>
          <cell r="N49">
            <v>2</v>
          </cell>
          <cell r="O49">
            <v>1</v>
          </cell>
          <cell r="P49">
            <v>42</v>
          </cell>
          <cell r="Q49" t="str">
            <v>新地町</v>
          </cell>
        </row>
        <row r="50">
          <cell r="E50">
            <v>1</v>
          </cell>
          <cell r="F50">
            <v>59</v>
          </cell>
        </row>
        <row r="50">
          <cell r="H50">
            <v>2</v>
          </cell>
          <cell r="I50">
            <v>65</v>
          </cell>
        </row>
        <row r="50">
          <cell r="K50">
            <v>3</v>
          </cell>
          <cell r="L50">
            <v>124</v>
          </cell>
          <cell r="M50">
            <v>45</v>
          </cell>
        </row>
        <row r="50">
          <cell r="O50">
            <v>2</v>
          </cell>
          <cell r="P50">
            <v>47</v>
          </cell>
          <cell r="Q50" t="str">
            <v>新地町</v>
          </cell>
        </row>
        <row r="51">
          <cell r="Q51" t="str">
            <v>新地町</v>
          </cell>
        </row>
        <row r="52">
          <cell r="F52">
            <v>73</v>
          </cell>
        </row>
        <row r="52">
          <cell r="I52">
            <v>74</v>
          </cell>
        </row>
        <row r="52">
          <cell r="L52">
            <v>147</v>
          </cell>
          <cell r="M52">
            <v>81</v>
          </cell>
        </row>
        <row r="52">
          <cell r="P52">
            <v>81</v>
          </cell>
          <cell r="Q52" t="str">
            <v>新地町</v>
          </cell>
        </row>
        <row r="53">
          <cell r="Q53" t="str">
            <v>新地町</v>
          </cell>
        </row>
        <row r="54">
          <cell r="E54">
            <v>22</v>
          </cell>
          <cell r="F54">
            <v>243</v>
          </cell>
        </row>
        <row r="54">
          <cell r="H54">
            <v>27</v>
          </cell>
          <cell r="I54">
            <v>250</v>
          </cell>
        </row>
        <row r="54">
          <cell r="K54">
            <v>49</v>
          </cell>
          <cell r="L54">
            <v>493</v>
          </cell>
          <cell r="M54">
            <v>202</v>
          </cell>
          <cell r="N54">
            <v>22</v>
          </cell>
          <cell r="O54">
            <v>9</v>
          </cell>
          <cell r="P54">
            <v>233</v>
          </cell>
          <cell r="Q54" t="str">
            <v>南新地</v>
          </cell>
        </row>
        <row r="55">
          <cell r="E55">
            <v>6</v>
          </cell>
          <cell r="F55">
            <v>198</v>
          </cell>
        </row>
        <row r="55">
          <cell r="H55">
            <v>6</v>
          </cell>
          <cell r="I55">
            <v>119</v>
          </cell>
        </row>
        <row r="55">
          <cell r="K55">
            <v>12</v>
          </cell>
          <cell r="L55">
            <v>317</v>
          </cell>
          <cell r="M55">
            <v>194</v>
          </cell>
          <cell r="N55">
            <v>7</v>
          </cell>
          <cell r="O55">
            <v>2</v>
          </cell>
          <cell r="P55">
            <v>203</v>
          </cell>
          <cell r="Q55" t="str">
            <v>南新地</v>
          </cell>
        </row>
        <row r="56">
          <cell r="E56">
            <v>8</v>
          </cell>
          <cell r="F56">
            <v>297</v>
          </cell>
        </row>
        <row r="56">
          <cell r="H56">
            <v>8</v>
          </cell>
          <cell r="I56">
            <v>253</v>
          </cell>
        </row>
        <row r="56">
          <cell r="K56">
            <v>16</v>
          </cell>
          <cell r="L56">
            <v>550</v>
          </cell>
          <cell r="M56">
            <v>230</v>
          </cell>
          <cell r="N56">
            <v>5</v>
          </cell>
          <cell r="O56">
            <v>5</v>
          </cell>
          <cell r="P56">
            <v>240</v>
          </cell>
          <cell r="Q56" t="str">
            <v>南新地</v>
          </cell>
        </row>
        <row r="57">
          <cell r="E57">
            <v>2</v>
          </cell>
          <cell r="F57">
            <v>143</v>
          </cell>
        </row>
        <row r="57">
          <cell r="H57">
            <v>6</v>
          </cell>
          <cell r="I57">
            <v>138</v>
          </cell>
        </row>
        <row r="57">
          <cell r="K57">
            <v>8</v>
          </cell>
          <cell r="L57">
            <v>281</v>
          </cell>
          <cell r="M57">
            <v>119</v>
          </cell>
          <cell r="N57">
            <v>2</v>
          </cell>
          <cell r="O57">
            <v>5</v>
          </cell>
          <cell r="P57">
            <v>126</v>
          </cell>
          <cell r="Q57" t="str">
            <v>中町</v>
          </cell>
        </row>
        <row r="58">
          <cell r="E58">
            <v>12</v>
          </cell>
          <cell r="F58">
            <v>120</v>
          </cell>
        </row>
        <row r="58">
          <cell r="H58">
            <v>27</v>
          </cell>
          <cell r="I58">
            <v>127</v>
          </cell>
        </row>
        <row r="58">
          <cell r="K58">
            <v>39</v>
          </cell>
          <cell r="L58">
            <v>247</v>
          </cell>
          <cell r="M58">
            <v>105</v>
          </cell>
          <cell r="N58">
            <v>36</v>
          </cell>
          <cell r="O58">
            <v>2</v>
          </cell>
          <cell r="P58">
            <v>143</v>
          </cell>
          <cell r="Q58" t="str">
            <v>中町</v>
          </cell>
        </row>
        <row r="59">
          <cell r="F59">
            <v>60</v>
          </cell>
        </row>
        <row r="59">
          <cell r="I59">
            <v>35</v>
          </cell>
        </row>
        <row r="59">
          <cell r="L59">
            <v>95</v>
          </cell>
          <cell r="M59">
            <v>60</v>
          </cell>
        </row>
        <row r="59">
          <cell r="P59">
            <v>60</v>
          </cell>
          <cell r="Q59" t="str">
            <v>中町</v>
          </cell>
        </row>
        <row r="60">
          <cell r="Q60" t="str">
            <v>本町</v>
          </cell>
        </row>
        <row r="61">
          <cell r="E61">
            <v>8</v>
          </cell>
          <cell r="F61">
            <v>162</v>
          </cell>
        </row>
        <row r="61">
          <cell r="H61">
            <v>10</v>
          </cell>
          <cell r="I61">
            <v>170</v>
          </cell>
        </row>
        <row r="61">
          <cell r="K61">
            <v>18</v>
          </cell>
          <cell r="L61">
            <v>332</v>
          </cell>
          <cell r="M61">
            <v>129</v>
          </cell>
          <cell r="N61">
            <v>11</v>
          </cell>
          <cell r="O61">
            <v>2</v>
          </cell>
          <cell r="P61">
            <v>142</v>
          </cell>
          <cell r="Q61" t="str">
            <v>本町</v>
          </cell>
        </row>
        <row r="62">
          <cell r="E62">
            <v>37</v>
          </cell>
          <cell r="F62">
            <v>544</v>
          </cell>
        </row>
        <row r="62">
          <cell r="H62">
            <v>28</v>
          </cell>
          <cell r="I62">
            <v>437</v>
          </cell>
        </row>
        <row r="62">
          <cell r="K62">
            <v>65</v>
          </cell>
          <cell r="L62">
            <v>981</v>
          </cell>
          <cell r="M62">
            <v>442</v>
          </cell>
          <cell r="N62">
            <v>44</v>
          </cell>
          <cell r="O62">
            <v>9</v>
          </cell>
          <cell r="P62">
            <v>495</v>
          </cell>
          <cell r="Q62" t="str">
            <v>桜木町</v>
          </cell>
        </row>
        <row r="63">
          <cell r="Q63" t="str">
            <v>宝町</v>
          </cell>
        </row>
        <row r="64">
          <cell r="Q64" t="str">
            <v>宝町</v>
          </cell>
        </row>
        <row r="65">
          <cell r="Q65" t="str">
            <v>宝町</v>
          </cell>
        </row>
        <row r="66">
          <cell r="F66">
            <v>82</v>
          </cell>
        </row>
        <row r="66">
          <cell r="H66">
            <v>1</v>
          </cell>
          <cell r="I66">
            <v>66</v>
          </cell>
        </row>
        <row r="66">
          <cell r="K66">
            <v>1</v>
          </cell>
          <cell r="L66">
            <v>148</v>
          </cell>
          <cell r="M66">
            <v>70</v>
          </cell>
        </row>
        <row r="66">
          <cell r="O66">
            <v>1</v>
          </cell>
          <cell r="P66">
            <v>71</v>
          </cell>
          <cell r="Q66" t="str">
            <v>宝町</v>
          </cell>
        </row>
        <row r="67">
          <cell r="Q67" t="str">
            <v>宝町</v>
          </cell>
        </row>
        <row r="68">
          <cell r="E68">
            <v>16</v>
          </cell>
          <cell r="F68">
            <v>100</v>
          </cell>
        </row>
        <row r="68">
          <cell r="H68">
            <v>8</v>
          </cell>
          <cell r="I68">
            <v>92</v>
          </cell>
        </row>
        <row r="68">
          <cell r="K68">
            <v>24</v>
          </cell>
          <cell r="L68">
            <v>192</v>
          </cell>
          <cell r="M68">
            <v>83</v>
          </cell>
          <cell r="N68">
            <v>19</v>
          </cell>
        </row>
        <row r="68">
          <cell r="P68">
            <v>102</v>
          </cell>
          <cell r="Q68" t="str">
            <v>宝町</v>
          </cell>
        </row>
        <row r="69">
          <cell r="Q69" t="str">
            <v>宝町</v>
          </cell>
        </row>
        <row r="70">
          <cell r="E70">
            <v>12</v>
          </cell>
          <cell r="F70">
            <v>472</v>
          </cell>
        </row>
        <row r="70">
          <cell r="H70">
            <v>11</v>
          </cell>
          <cell r="I70">
            <v>408</v>
          </cell>
        </row>
        <row r="70">
          <cell r="K70">
            <v>23</v>
          </cell>
          <cell r="L70">
            <v>880</v>
          </cell>
          <cell r="M70">
            <v>385</v>
          </cell>
          <cell r="N70">
            <v>10</v>
          </cell>
          <cell r="O70">
            <v>5</v>
          </cell>
          <cell r="P70">
            <v>400</v>
          </cell>
          <cell r="Q70" t="str">
            <v>宝</v>
          </cell>
        </row>
        <row r="71">
          <cell r="E71">
            <v>5</v>
          </cell>
          <cell r="F71">
            <v>246</v>
          </cell>
        </row>
        <row r="71">
          <cell r="H71">
            <v>1</v>
          </cell>
          <cell r="I71">
            <v>225</v>
          </cell>
        </row>
        <row r="71">
          <cell r="K71">
            <v>6</v>
          </cell>
          <cell r="L71">
            <v>471</v>
          </cell>
          <cell r="M71">
            <v>182</v>
          </cell>
          <cell r="N71">
            <v>6</v>
          </cell>
        </row>
        <row r="71">
          <cell r="P71">
            <v>188</v>
          </cell>
          <cell r="Q71" t="str">
            <v>宝</v>
          </cell>
        </row>
        <row r="72">
          <cell r="E72">
            <v>5</v>
          </cell>
          <cell r="F72">
            <v>208</v>
          </cell>
        </row>
        <row r="72">
          <cell r="H72">
            <v>2</v>
          </cell>
          <cell r="I72">
            <v>184</v>
          </cell>
        </row>
        <row r="72">
          <cell r="K72">
            <v>7</v>
          </cell>
          <cell r="L72">
            <v>392</v>
          </cell>
          <cell r="M72">
            <v>192</v>
          </cell>
          <cell r="N72">
            <v>5</v>
          </cell>
          <cell r="O72">
            <v>2</v>
          </cell>
          <cell r="P72">
            <v>199</v>
          </cell>
          <cell r="Q72" t="str">
            <v>宝</v>
          </cell>
        </row>
        <row r="73">
          <cell r="E73">
            <v>19</v>
          </cell>
          <cell r="F73">
            <v>64</v>
          </cell>
        </row>
        <row r="73">
          <cell r="I73">
            <v>51</v>
          </cell>
        </row>
        <row r="73">
          <cell r="K73">
            <v>19</v>
          </cell>
          <cell r="L73">
            <v>115</v>
          </cell>
          <cell r="M73">
            <v>44</v>
          </cell>
          <cell r="N73">
            <v>19</v>
          </cell>
        </row>
        <row r="73">
          <cell r="P73">
            <v>63</v>
          </cell>
          <cell r="Q73" t="str">
            <v>西町</v>
          </cell>
        </row>
        <row r="74">
          <cell r="E74">
            <v>1</v>
          </cell>
          <cell r="F74">
            <v>363</v>
          </cell>
        </row>
        <row r="74">
          <cell r="H74">
            <v>7</v>
          </cell>
          <cell r="I74">
            <v>360</v>
          </cell>
        </row>
        <row r="74">
          <cell r="K74">
            <v>8</v>
          </cell>
          <cell r="L74">
            <v>723</v>
          </cell>
          <cell r="M74">
            <v>310</v>
          </cell>
          <cell r="N74">
            <v>4</v>
          </cell>
          <cell r="O74">
            <v>4</v>
          </cell>
          <cell r="P74">
            <v>318</v>
          </cell>
          <cell r="Q74" t="str">
            <v>西町</v>
          </cell>
        </row>
        <row r="75">
          <cell r="E75">
            <v>5</v>
          </cell>
          <cell r="F75">
            <v>269</v>
          </cell>
        </row>
        <row r="75">
          <cell r="H75">
            <v>9</v>
          </cell>
          <cell r="I75">
            <v>224</v>
          </cell>
        </row>
        <row r="75">
          <cell r="K75">
            <v>14</v>
          </cell>
          <cell r="L75">
            <v>493</v>
          </cell>
          <cell r="M75">
            <v>242</v>
          </cell>
          <cell r="N75">
            <v>7</v>
          </cell>
        </row>
        <row r="75">
          <cell r="P75">
            <v>249</v>
          </cell>
          <cell r="Q75" t="str">
            <v>西町</v>
          </cell>
        </row>
        <row r="76">
          <cell r="E76">
            <v>1</v>
          </cell>
          <cell r="F76">
            <v>108</v>
          </cell>
        </row>
        <row r="76">
          <cell r="H76">
            <v>1</v>
          </cell>
          <cell r="I76">
            <v>94</v>
          </cell>
        </row>
        <row r="76">
          <cell r="K76">
            <v>2</v>
          </cell>
          <cell r="L76">
            <v>202</v>
          </cell>
          <cell r="M76">
            <v>107</v>
          </cell>
          <cell r="N76">
            <v>1</v>
          </cell>
          <cell r="O76">
            <v>1</v>
          </cell>
          <cell r="P76">
            <v>109</v>
          </cell>
          <cell r="Q76" t="str">
            <v>西町</v>
          </cell>
        </row>
        <row r="77">
          <cell r="E77">
            <v>44</v>
          </cell>
          <cell r="F77">
            <v>265</v>
          </cell>
        </row>
        <row r="77">
          <cell r="H77">
            <v>19</v>
          </cell>
          <cell r="I77">
            <v>226</v>
          </cell>
        </row>
        <row r="77">
          <cell r="K77">
            <v>63</v>
          </cell>
          <cell r="L77">
            <v>491</v>
          </cell>
          <cell r="M77">
            <v>194</v>
          </cell>
          <cell r="N77">
            <v>42</v>
          </cell>
          <cell r="O77">
            <v>5</v>
          </cell>
          <cell r="P77">
            <v>241</v>
          </cell>
          <cell r="Q77" t="str">
            <v>西町</v>
          </cell>
        </row>
        <row r="78">
          <cell r="E78">
            <v>22</v>
          </cell>
          <cell r="F78">
            <v>146</v>
          </cell>
        </row>
        <row r="78">
          <cell r="H78">
            <v>1</v>
          </cell>
          <cell r="I78">
            <v>95</v>
          </cell>
        </row>
        <row r="78">
          <cell r="K78">
            <v>23</v>
          </cell>
          <cell r="L78">
            <v>241</v>
          </cell>
          <cell r="M78">
            <v>99</v>
          </cell>
          <cell r="N78">
            <v>22</v>
          </cell>
          <cell r="O78">
            <v>1</v>
          </cell>
          <cell r="P78">
            <v>122</v>
          </cell>
          <cell r="Q78" t="str">
            <v>西町</v>
          </cell>
        </row>
        <row r="79">
          <cell r="F79">
            <v>18</v>
          </cell>
        </row>
        <row r="79">
          <cell r="I79">
            <v>16</v>
          </cell>
        </row>
        <row r="79">
          <cell r="L79">
            <v>34</v>
          </cell>
          <cell r="M79">
            <v>12</v>
          </cell>
        </row>
        <row r="79">
          <cell r="P79">
            <v>12</v>
          </cell>
          <cell r="Q79" t="str">
            <v>西町</v>
          </cell>
        </row>
        <row r="80">
          <cell r="E80">
            <v>1</v>
          </cell>
          <cell r="F80">
            <v>193</v>
          </cell>
        </row>
        <row r="80">
          <cell r="I80">
            <v>175</v>
          </cell>
        </row>
        <row r="80">
          <cell r="K80">
            <v>1</v>
          </cell>
          <cell r="L80">
            <v>368</v>
          </cell>
          <cell r="M80">
            <v>151</v>
          </cell>
        </row>
        <row r="80">
          <cell r="O80">
            <v>1</v>
          </cell>
          <cell r="P80">
            <v>152</v>
          </cell>
          <cell r="Q80" t="str">
            <v>西町</v>
          </cell>
        </row>
        <row r="81">
          <cell r="F81">
            <v>12</v>
          </cell>
        </row>
        <row r="81">
          <cell r="I81">
            <v>10</v>
          </cell>
        </row>
        <row r="81">
          <cell r="L81">
            <v>22</v>
          </cell>
          <cell r="M81">
            <v>13</v>
          </cell>
        </row>
        <row r="81">
          <cell r="P81">
            <v>13</v>
          </cell>
          <cell r="Q81" t="str">
            <v>西町</v>
          </cell>
        </row>
        <row r="82">
          <cell r="E82">
            <v>6</v>
          </cell>
          <cell r="F82">
            <v>39</v>
          </cell>
        </row>
        <row r="82">
          <cell r="H82">
            <v>5</v>
          </cell>
          <cell r="I82">
            <v>35</v>
          </cell>
        </row>
        <row r="82">
          <cell r="K82">
            <v>11</v>
          </cell>
          <cell r="L82">
            <v>74</v>
          </cell>
          <cell r="M82">
            <v>31</v>
          </cell>
          <cell r="N82">
            <v>9</v>
          </cell>
        </row>
        <row r="82">
          <cell r="P82">
            <v>40</v>
          </cell>
          <cell r="Q82" t="str">
            <v>西町</v>
          </cell>
        </row>
        <row r="83">
          <cell r="E83">
            <v>9</v>
          </cell>
          <cell r="F83">
            <v>146</v>
          </cell>
        </row>
        <row r="83">
          <cell r="H83">
            <v>6</v>
          </cell>
          <cell r="I83">
            <v>116</v>
          </cell>
        </row>
        <row r="83">
          <cell r="K83">
            <v>15</v>
          </cell>
          <cell r="L83">
            <v>262</v>
          </cell>
          <cell r="M83">
            <v>107</v>
          </cell>
          <cell r="N83">
            <v>14</v>
          </cell>
          <cell r="O83">
            <v>1</v>
          </cell>
          <cell r="P83">
            <v>122</v>
          </cell>
          <cell r="Q83" t="str">
            <v>西町</v>
          </cell>
        </row>
        <row r="84">
          <cell r="E84">
            <v>17</v>
          </cell>
          <cell r="F84">
            <v>166</v>
          </cell>
        </row>
        <row r="84">
          <cell r="H84">
            <v>14</v>
          </cell>
          <cell r="I84">
            <v>148</v>
          </cell>
        </row>
        <row r="84">
          <cell r="K84">
            <v>31</v>
          </cell>
          <cell r="L84">
            <v>314</v>
          </cell>
          <cell r="M84">
            <v>141</v>
          </cell>
          <cell r="N84">
            <v>15</v>
          </cell>
          <cell r="O84">
            <v>6</v>
          </cell>
          <cell r="P84">
            <v>162</v>
          </cell>
          <cell r="Q84" t="str">
            <v>西</v>
          </cell>
        </row>
        <row r="85">
          <cell r="E85">
            <v>14</v>
          </cell>
          <cell r="F85">
            <v>122</v>
          </cell>
        </row>
        <row r="85">
          <cell r="H85">
            <v>8</v>
          </cell>
          <cell r="I85">
            <v>109</v>
          </cell>
        </row>
        <row r="85">
          <cell r="K85">
            <v>22</v>
          </cell>
          <cell r="L85">
            <v>231</v>
          </cell>
          <cell r="M85">
            <v>96</v>
          </cell>
          <cell r="N85">
            <v>7</v>
          </cell>
          <cell r="O85">
            <v>2</v>
          </cell>
          <cell r="P85">
            <v>105</v>
          </cell>
          <cell r="Q85" t="str">
            <v>西</v>
          </cell>
        </row>
        <row r="86">
          <cell r="E86">
            <v>7</v>
          </cell>
          <cell r="F86">
            <v>141</v>
          </cell>
        </row>
        <row r="86">
          <cell r="H86">
            <v>6</v>
          </cell>
          <cell r="I86">
            <v>135</v>
          </cell>
        </row>
        <row r="86">
          <cell r="K86">
            <v>13</v>
          </cell>
          <cell r="L86">
            <v>276</v>
          </cell>
          <cell r="M86">
            <v>110</v>
          </cell>
          <cell r="N86">
            <v>5</v>
          </cell>
          <cell r="O86">
            <v>2</v>
          </cell>
          <cell r="P86">
            <v>117</v>
          </cell>
          <cell r="Q86" t="str">
            <v>逢妻町</v>
          </cell>
        </row>
        <row r="87">
          <cell r="E87">
            <v>2</v>
          </cell>
          <cell r="F87">
            <v>242</v>
          </cell>
        </row>
        <row r="87">
          <cell r="H87">
            <v>5</v>
          </cell>
          <cell r="I87">
            <v>257</v>
          </cell>
        </row>
        <row r="87">
          <cell r="K87">
            <v>7</v>
          </cell>
          <cell r="L87">
            <v>499</v>
          </cell>
          <cell r="M87">
            <v>206</v>
          </cell>
          <cell r="N87">
            <v>1</v>
          </cell>
          <cell r="O87">
            <v>1</v>
          </cell>
          <cell r="P87">
            <v>208</v>
          </cell>
          <cell r="Q87" t="str">
            <v>逢妻町</v>
          </cell>
        </row>
        <row r="88">
          <cell r="E88">
            <v>1</v>
          </cell>
          <cell r="F88">
            <v>124</v>
          </cell>
        </row>
        <row r="88">
          <cell r="H88">
            <v>6</v>
          </cell>
          <cell r="I88">
            <v>101</v>
          </cell>
        </row>
        <row r="88">
          <cell r="K88">
            <v>7</v>
          </cell>
          <cell r="L88">
            <v>225</v>
          </cell>
          <cell r="M88">
            <v>104</v>
          </cell>
          <cell r="N88">
            <v>7</v>
          </cell>
        </row>
        <row r="88">
          <cell r="P88">
            <v>111</v>
          </cell>
          <cell r="Q88" t="str">
            <v>逢妻町</v>
          </cell>
        </row>
        <row r="89">
          <cell r="E89">
            <v>33</v>
          </cell>
          <cell r="F89">
            <v>243</v>
          </cell>
        </row>
        <row r="89">
          <cell r="H89">
            <v>14</v>
          </cell>
          <cell r="I89">
            <v>176</v>
          </cell>
        </row>
        <row r="89">
          <cell r="K89">
            <v>47</v>
          </cell>
          <cell r="L89">
            <v>419</v>
          </cell>
          <cell r="M89">
            <v>171</v>
          </cell>
          <cell r="N89">
            <v>31</v>
          </cell>
          <cell r="O89">
            <v>4</v>
          </cell>
          <cell r="P89">
            <v>206</v>
          </cell>
          <cell r="Q89" t="str">
            <v>逢妻町</v>
          </cell>
        </row>
        <row r="90">
          <cell r="E90">
            <v>22</v>
          </cell>
          <cell r="F90">
            <v>191</v>
          </cell>
        </row>
        <row r="90">
          <cell r="H90">
            <v>27</v>
          </cell>
          <cell r="I90">
            <v>197</v>
          </cell>
        </row>
        <row r="90">
          <cell r="K90">
            <v>49</v>
          </cell>
          <cell r="L90">
            <v>388</v>
          </cell>
          <cell r="M90">
            <v>136</v>
          </cell>
          <cell r="N90">
            <v>38</v>
          </cell>
          <cell r="O90">
            <v>2</v>
          </cell>
          <cell r="P90">
            <v>176</v>
          </cell>
          <cell r="Q90" t="str">
            <v>逢妻町</v>
          </cell>
        </row>
        <row r="91">
          <cell r="E91">
            <v>7</v>
          </cell>
          <cell r="F91">
            <v>101</v>
          </cell>
        </row>
        <row r="91">
          <cell r="H91">
            <v>3</v>
          </cell>
          <cell r="I91">
            <v>63</v>
          </cell>
        </row>
        <row r="91">
          <cell r="K91">
            <v>10</v>
          </cell>
          <cell r="L91">
            <v>164</v>
          </cell>
          <cell r="M91">
            <v>84</v>
          </cell>
          <cell r="N91">
            <v>9</v>
          </cell>
        </row>
        <row r="91">
          <cell r="P91">
            <v>93</v>
          </cell>
          <cell r="Q91" t="str">
            <v>逢妻町</v>
          </cell>
        </row>
        <row r="92">
          <cell r="E92">
            <v>5</v>
          </cell>
          <cell r="F92">
            <v>110</v>
          </cell>
        </row>
        <row r="92">
          <cell r="H92">
            <v>3</v>
          </cell>
          <cell r="I92">
            <v>104</v>
          </cell>
        </row>
        <row r="92">
          <cell r="K92">
            <v>8</v>
          </cell>
          <cell r="L92">
            <v>214</v>
          </cell>
          <cell r="M92">
            <v>85</v>
          </cell>
          <cell r="N92">
            <v>4</v>
          </cell>
          <cell r="O92">
            <v>1</v>
          </cell>
          <cell r="P92">
            <v>90</v>
          </cell>
          <cell r="Q92" t="str">
            <v>逢妻町</v>
          </cell>
        </row>
        <row r="93">
          <cell r="E93">
            <v>1</v>
          </cell>
          <cell r="F93">
            <v>47</v>
          </cell>
        </row>
        <row r="93">
          <cell r="H93">
            <v>2</v>
          </cell>
          <cell r="I93">
            <v>59</v>
          </cell>
        </row>
        <row r="93">
          <cell r="K93">
            <v>3</v>
          </cell>
          <cell r="L93">
            <v>106</v>
          </cell>
          <cell r="M93">
            <v>44</v>
          </cell>
          <cell r="N93">
            <v>1</v>
          </cell>
          <cell r="O93">
            <v>1</v>
          </cell>
          <cell r="P93">
            <v>46</v>
          </cell>
          <cell r="Q93" t="str">
            <v>逢妻町</v>
          </cell>
        </row>
        <row r="94">
          <cell r="E94">
            <v>14</v>
          </cell>
          <cell r="F94">
            <v>172</v>
          </cell>
        </row>
        <row r="94">
          <cell r="H94">
            <v>11</v>
          </cell>
          <cell r="I94">
            <v>153</v>
          </cell>
        </row>
        <row r="94">
          <cell r="K94">
            <v>25</v>
          </cell>
          <cell r="L94">
            <v>325</v>
          </cell>
          <cell r="M94">
            <v>146</v>
          </cell>
          <cell r="N94">
            <v>13</v>
          </cell>
          <cell r="O94">
            <v>2</v>
          </cell>
          <cell r="P94">
            <v>161</v>
          </cell>
          <cell r="Q94" t="str">
            <v>西丘町</v>
          </cell>
        </row>
        <row r="95">
          <cell r="E95">
            <v>3</v>
          </cell>
          <cell r="F95">
            <v>59</v>
          </cell>
        </row>
        <row r="95">
          <cell r="H95">
            <v>1</v>
          </cell>
          <cell r="I95">
            <v>53</v>
          </cell>
        </row>
        <row r="95">
          <cell r="K95">
            <v>4</v>
          </cell>
          <cell r="L95">
            <v>112</v>
          </cell>
          <cell r="M95">
            <v>65</v>
          </cell>
          <cell r="N95">
            <v>3</v>
          </cell>
          <cell r="O95">
            <v>1</v>
          </cell>
          <cell r="P95">
            <v>69</v>
          </cell>
          <cell r="Q95" t="str">
            <v>池端</v>
          </cell>
        </row>
        <row r="96">
          <cell r="E96">
            <v>11</v>
          </cell>
          <cell r="F96">
            <v>167</v>
          </cell>
        </row>
        <row r="96">
          <cell r="H96">
            <v>5</v>
          </cell>
          <cell r="I96">
            <v>128</v>
          </cell>
        </row>
        <row r="96">
          <cell r="K96">
            <v>16</v>
          </cell>
          <cell r="L96">
            <v>295</v>
          </cell>
          <cell r="M96">
            <v>155</v>
          </cell>
          <cell r="N96">
            <v>11</v>
          </cell>
        </row>
        <row r="96">
          <cell r="P96">
            <v>166</v>
          </cell>
          <cell r="Q96" t="str">
            <v>池端</v>
          </cell>
        </row>
        <row r="97">
          <cell r="E97">
            <v>2</v>
          </cell>
          <cell r="F97">
            <v>181</v>
          </cell>
        </row>
        <row r="97">
          <cell r="H97">
            <v>2</v>
          </cell>
          <cell r="I97">
            <v>157</v>
          </cell>
        </row>
        <row r="97">
          <cell r="K97">
            <v>4</v>
          </cell>
          <cell r="L97">
            <v>338</v>
          </cell>
          <cell r="M97">
            <v>166</v>
          </cell>
          <cell r="N97">
            <v>3</v>
          </cell>
          <cell r="O97">
            <v>1</v>
          </cell>
          <cell r="P97">
            <v>170</v>
          </cell>
          <cell r="Q97" t="str">
            <v>池端</v>
          </cell>
        </row>
        <row r="98">
          <cell r="F98">
            <v>35</v>
          </cell>
        </row>
        <row r="98">
          <cell r="I98">
            <v>32</v>
          </cell>
        </row>
        <row r="98">
          <cell r="L98">
            <v>67</v>
          </cell>
          <cell r="M98">
            <v>31</v>
          </cell>
        </row>
        <row r="98">
          <cell r="P98">
            <v>31</v>
          </cell>
          <cell r="Q98" t="str">
            <v>弘栄</v>
          </cell>
        </row>
        <row r="99">
          <cell r="E99">
            <v>1</v>
          </cell>
          <cell r="F99">
            <v>89</v>
          </cell>
        </row>
        <row r="99">
          <cell r="H99">
            <v>1</v>
          </cell>
          <cell r="I99">
            <v>80</v>
          </cell>
        </row>
        <row r="99">
          <cell r="K99">
            <v>2</v>
          </cell>
          <cell r="L99">
            <v>169</v>
          </cell>
          <cell r="M99">
            <v>80</v>
          </cell>
          <cell r="N99">
            <v>2</v>
          </cell>
        </row>
        <row r="99">
          <cell r="P99">
            <v>82</v>
          </cell>
          <cell r="Q99" t="str">
            <v>弘栄</v>
          </cell>
        </row>
        <row r="100">
          <cell r="E100">
            <v>1</v>
          </cell>
          <cell r="F100">
            <v>106</v>
          </cell>
        </row>
        <row r="100">
          <cell r="H100">
            <v>1</v>
          </cell>
          <cell r="I100">
            <v>79</v>
          </cell>
        </row>
        <row r="100">
          <cell r="K100">
            <v>2</v>
          </cell>
          <cell r="L100">
            <v>185</v>
          </cell>
          <cell r="M100">
            <v>91</v>
          </cell>
          <cell r="N100">
            <v>2</v>
          </cell>
        </row>
        <row r="100">
          <cell r="P100">
            <v>93</v>
          </cell>
          <cell r="Q100" t="str">
            <v>弘栄</v>
          </cell>
        </row>
        <row r="101">
          <cell r="E101">
            <v>3</v>
          </cell>
          <cell r="F101">
            <v>140</v>
          </cell>
        </row>
        <row r="101">
          <cell r="I101">
            <v>142</v>
          </cell>
        </row>
        <row r="101">
          <cell r="K101">
            <v>3</v>
          </cell>
          <cell r="L101">
            <v>282</v>
          </cell>
          <cell r="M101">
            <v>110</v>
          </cell>
          <cell r="N101">
            <v>2</v>
          </cell>
          <cell r="O101">
            <v>1</v>
          </cell>
          <cell r="P101">
            <v>113</v>
          </cell>
          <cell r="Q101" t="str">
            <v>栄</v>
          </cell>
        </row>
        <row r="102">
          <cell r="E102">
            <v>1</v>
          </cell>
          <cell r="F102">
            <v>39</v>
          </cell>
        </row>
        <row r="102">
          <cell r="H102">
            <v>1</v>
          </cell>
          <cell r="I102">
            <v>33</v>
          </cell>
        </row>
        <row r="102">
          <cell r="K102">
            <v>2</v>
          </cell>
          <cell r="L102">
            <v>72</v>
          </cell>
          <cell r="M102">
            <v>45</v>
          </cell>
          <cell r="N102">
            <v>1</v>
          </cell>
          <cell r="O102">
            <v>1</v>
          </cell>
          <cell r="P102">
            <v>47</v>
          </cell>
          <cell r="Q102" t="str">
            <v>栄</v>
          </cell>
        </row>
        <row r="103">
          <cell r="F103">
            <v>68</v>
          </cell>
        </row>
        <row r="103">
          <cell r="I103">
            <v>55</v>
          </cell>
        </row>
        <row r="103">
          <cell r="L103">
            <v>123</v>
          </cell>
          <cell r="M103">
            <v>69</v>
          </cell>
        </row>
        <row r="103">
          <cell r="P103">
            <v>69</v>
          </cell>
          <cell r="Q103" t="str">
            <v>新富</v>
          </cell>
        </row>
        <row r="104">
          <cell r="E104">
            <v>10</v>
          </cell>
          <cell r="F104">
            <v>154</v>
          </cell>
        </row>
        <row r="104">
          <cell r="H104">
            <v>8</v>
          </cell>
          <cell r="I104">
            <v>133</v>
          </cell>
        </row>
        <row r="104">
          <cell r="K104">
            <v>18</v>
          </cell>
          <cell r="L104">
            <v>287</v>
          </cell>
          <cell r="M104">
            <v>139</v>
          </cell>
          <cell r="N104">
            <v>11</v>
          </cell>
          <cell r="O104">
            <v>4</v>
          </cell>
          <cell r="P104">
            <v>154</v>
          </cell>
          <cell r="Q104" t="str">
            <v>新富</v>
          </cell>
        </row>
        <row r="105">
          <cell r="E105">
            <v>1</v>
          </cell>
          <cell r="F105">
            <v>82</v>
          </cell>
        </row>
        <row r="105">
          <cell r="H105">
            <v>1</v>
          </cell>
          <cell r="I105">
            <v>71</v>
          </cell>
        </row>
        <row r="105">
          <cell r="K105">
            <v>2</v>
          </cell>
          <cell r="L105">
            <v>153</v>
          </cell>
          <cell r="M105">
            <v>70</v>
          </cell>
        </row>
        <row r="105">
          <cell r="O105">
            <v>2</v>
          </cell>
          <cell r="P105">
            <v>72</v>
          </cell>
          <cell r="Q105" t="str">
            <v>長田</v>
          </cell>
        </row>
        <row r="106">
          <cell r="E106">
            <v>4</v>
          </cell>
          <cell r="F106">
            <v>203</v>
          </cell>
        </row>
        <row r="106">
          <cell r="H106">
            <v>7</v>
          </cell>
          <cell r="I106">
            <v>164</v>
          </cell>
        </row>
        <row r="106">
          <cell r="K106">
            <v>11</v>
          </cell>
          <cell r="L106">
            <v>367</v>
          </cell>
          <cell r="M106">
            <v>169</v>
          </cell>
          <cell r="N106">
            <v>5</v>
          </cell>
          <cell r="O106">
            <v>3</v>
          </cell>
          <cell r="P106">
            <v>177</v>
          </cell>
          <cell r="Q106" t="str">
            <v>長田</v>
          </cell>
        </row>
        <row r="107">
          <cell r="E107">
            <v>7</v>
          </cell>
          <cell r="F107">
            <v>110</v>
          </cell>
        </row>
        <row r="107">
          <cell r="H107">
            <v>2</v>
          </cell>
          <cell r="I107">
            <v>101</v>
          </cell>
        </row>
        <row r="107">
          <cell r="K107">
            <v>9</v>
          </cell>
          <cell r="L107">
            <v>211</v>
          </cell>
          <cell r="M107">
            <v>105</v>
          </cell>
          <cell r="N107">
            <v>8</v>
          </cell>
        </row>
        <row r="107">
          <cell r="P107">
            <v>113</v>
          </cell>
          <cell r="Q107" t="str">
            <v>長田</v>
          </cell>
        </row>
        <row r="108">
          <cell r="F108">
            <v>9</v>
          </cell>
        </row>
        <row r="108">
          <cell r="I108">
            <v>4</v>
          </cell>
        </row>
        <row r="108">
          <cell r="L108">
            <v>13</v>
          </cell>
          <cell r="M108">
            <v>8</v>
          </cell>
        </row>
        <row r="108">
          <cell r="P108">
            <v>8</v>
          </cell>
          <cell r="Q108" t="str">
            <v>堀切</v>
          </cell>
        </row>
        <row r="109">
          <cell r="E109">
            <v>17</v>
          </cell>
          <cell r="F109">
            <v>164</v>
          </cell>
        </row>
        <row r="109">
          <cell r="H109">
            <v>6</v>
          </cell>
          <cell r="I109">
            <v>116</v>
          </cell>
        </row>
        <row r="109">
          <cell r="K109">
            <v>23</v>
          </cell>
          <cell r="L109">
            <v>280</v>
          </cell>
          <cell r="M109">
            <v>149</v>
          </cell>
          <cell r="N109">
            <v>19</v>
          </cell>
        </row>
        <row r="109">
          <cell r="P109">
            <v>168</v>
          </cell>
          <cell r="Q109" t="str">
            <v>堀切</v>
          </cell>
        </row>
        <row r="110">
          <cell r="F110">
            <v>140</v>
          </cell>
        </row>
        <row r="110">
          <cell r="H110">
            <v>2</v>
          </cell>
          <cell r="I110">
            <v>150</v>
          </cell>
        </row>
        <row r="110">
          <cell r="K110">
            <v>2</v>
          </cell>
          <cell r="L110">
            <v>290</v>
          </cell>
          <cell r="M110">
            <v>111</v>
          </cell>
        </row>
        <row r="110">
          <cell r="O110">
            <v>2</v>
          </cell>
          <cell r="P110">
            <v>113</v>
          </cell>
          <cell r="Q110" t="str">
            <v>堀切</v>
          </cell>
        </row>
        <row r="111">
          <cell r="E111">
            <v>7</v>
          </cell>
          <cell r="F111">
            <v>213</v>
          </cell>
        </row>
        <row r="111">
          <cell r="H111">
            <v>9</v>
          </cell>
          <cell r="I111">
            <v>221</v>
          </cell>
        </row>
        <row r="111">
          <cell r="K111">
            <v>16</v>
          </cell>
          <cell r="L111">
            <v>434</v>
          </cell>
          <cell r="M111">
            <v>199</v>
          </cell>
          <cell r="N111">
            <v>5</v>
          </cell>
          <cell r="O111">
            <v>4</v>
          </cell>
          <cell r="P111">
            <v>208</v>
          </cell>
          <cell r="Q111" t="str">
            <v>広見</v>
          </cell>
        </row>
        <row r="112">
          <cell r="E112">
            <v>13</v>
          </cell>
          <cell r="F112">
            <v>103</v>
          </cell>
        </row>
        <row r="112">
          <cell r="H112">
            <v>8</v>
          </cell>
          <cell r="I112">
            <v>98</v>
          </cell>
        </row>
        <row r="112">
          <cell r="K112">
            <v>21</v>
          </cell>
          <cell r="L112">
            <v>201</v>
          </cell>
          <cell r="M112">
            <v>82</v>
          </cell>
          <cell r="N112">
            <v>10</v>
          </cell>
          <cell r="O112">
            <v>2</v>
          </cell>
          <cell r="P112">
            <v>94</v>
          </cell>
          <cell r="Q112" t="str">
            <v>広見</v>
          </cell>
        </row>
        <row r="113">
          <cell r="E113">
            <v>3</v>
          </cell>
          <cell r="F113">
            <v>81</v>
          </cell>
        </row>
        <row r="113">
          <cell r="H113">
            <v>4</v>
          </cell>
          <cell r="I113">
            <v>82</v>
          </cell>
        </row>
        <row r="113">
          <cell r="K113">
            <v>7</v>
          </cell>
          <cell r="L113">
            <v>163</v>
          </cell>
          <cell r="M113">
            <v>72</v>
          </cell>
          <cell r="N113">
            <v>5</v>
          </cell>
          <cell r="O113">
            <v>1</v>
          </cell>
          <cell r="P113">
            <v>78</v>
          </cell>
          <cell r="Q113" t="str">
            <v>広見</v>
          </cell>
        </row>
        <row r="114">
          <cell r="E114">
            <v>7</v>
          </cell>
          <cell r="F114">
            <v>106</v>
          </cell>
        </row>
        <row r="114">
          <cell r="H114">
            <v>8</v>
          </cell>
          <cell r="I114">
            <v>88</v>
          </cell>
        </row>
        <row r="114">
          <cell r="K114">
            <v>15</v>
          </cell>
          <cell r="L114">
            <v>194</v>
          </cell>
          <cell r="M114">
            <v>89</v>
          </cell>
          <cell r="N114">
            <v>7</v>
          </cell>
          <cell r="O114">
            <v>2</v>
          </cell>
          <cell r="P114">
            <v>98</v>
          </cell>
          <cell r="Q114" t="str">
            <v>広見</v>
          </cell>
        </row>
        <row r="115">
          <cell r="E115">
            <v>6</v>
          </cell>
          <cell r="F115">
            <v>156</v>
          </cell>
        </row>
        <row r="115">
          <cell r="H115">
            <v>8</v>
          </cell>
          <cell r="I115">
            <v>107</v>
          </cell>
        </row>
        <row r="115">
          <cell r="K115">
            <v>14</v>
          </cell>
          <cell r="L115">
            <v>263</v>
          </cell>
          <cell r="M115">
            <v>111</v>
          </cell>
          <cell r="N115">
            <v>6</v>
          </cell>
          <cell r="O115">
            <v>2</v>
          </cell>
          <cell r="P115">
            <v>119</v>
          </cell>
          <cell r="Q115" t="str">
            <v>東栄</v>
          </cell>
        </row>
        <row r="116">
          <cell r="E116">
            <v>1</v>
          </cell>
          <cell r="F116">
            <v>139</v>
          </cell>
        </row>
        <row r="116">
          <cell r="H116">
            <v>3</v>
          </cell>
          <cell r="I116">
            <v>150</v>
          </cell>
        </row>
        <row r="116">
          <cell r="K116">
            <v>4</v>
          </cell>
          <cell r="L116">
            <v>289</v>
          </cell>
          <cell r="M116">
            <v>129</v>
          </cell>
          <cell r="N116">
            <v>1</v>
          </cell>
          <cell r="O116">
            <v>3</v>
          </cell>
          <cell r="P116">
            <v>133</v>
          </cell>
          <cell r="Q116" t="str">
            <v>東栄</v>
          </cell>
        </row>
        <row r="117">
          <cell r="E117">
            <v>5</v>
          </cell>
          <cell r="F117">
            <v>165</v>
          </cell>
        </row>
        <row r="117">
          <cell r="H117">
            <v>9</v>
          </cell>
          <cell r="I117">
            <v>143</v>
          </cell>
        </row>
        <row r="117">
          <cell r="K117">
            <v>14</v>
          </cell>
          <cell r="L117">
            <v>308</v>
          </cell>
          <cell r="M117">
            <v>141</v>
          </cell>
          <cell r="N117">
            <v>8</v>
          </cell>
          <cell r="O117">
            <v>2</v>
          </cell>
          <cell r="P117">
            <v>151</v>
          </cell>
          <cell r="Q117" t="str">
            <v>東栄</v>
          </cell>
        </row>
        <row r="118">
          <cell r="E118">
            <v>10</v>
          </cell>
          <cell r="F118">
            <v>370</v>
          </cell>
        </row>
        <row r="118">
          <cell r="H118">
            <v>14</v>
          </cell>
          <cell r="I118">
            <v>338</v>
          </cell>
        </row>
        <row r="118">
          <cell r="K118">
            <v>24</v>
          </cell>
          <cell r="L118">
            <v>708</v>
          </cell>
          <cell r="M118">
            <v>311</v>
          </cell>
          <cell r="N118">
            <v>8</v>
          </cell>
          <cell r="O118">
            <v>7</v>
          </cell>
          <cell r="P118">
            <v>326</v>
          </cell>
          <cell r="Q118" t="str">
            <v>新池</v>
          </cell>
        </row>
        <row r="119">
          <cell r="E119">
            <v>16</v>
          </cell>
          <cell r="F119">
            <v>286</v>
          </cell>
        </row>
        <row r="119">
          <cell r="H119">
            <v>19</v>
          </cell>
          <cell r="I119">
            <v>246</v>
          </cell>
        </row>
        <row r="119">
          <cell r="K119">
            <v>35</v>
          </cell>
          <cell r="L119">
            <v>532</v>
          </cell>
          <cell r="M119">
            <v>247</v>
          </cell>
          <cell r="N119">
            <v>17</v>
          </cell>
          <cell r="O119">
            <v>1</v>
          </cell>
          <cell r="P119">
            <v>265</v>
          </cell>
          <cell r="Q119" t="str">
            <v>新池</v>
          </cell>
        </row>
        <row r="120">
          <cell r="E120">
            <v>11</v>
          </cell>
          <cell r="F120">
            <v>204</v>
          </cell>
        </row>
        <row r="120">
          <cell r="H120">
            <v>13</v>
          </cell>
          <cell r="I120">
            <v>186</v>
          </cell>
        </row>
        <row r="120">
          <cell r="K120">
            <v>24</v>
          </cell>
          <cell r="L120">
            <v>390</v>
          </cell>
          <cell r="M120">
            <v>180</v>
          </cell>
          <cell r="N120">
            <v>13</v>
          </cell>
          <cell r="O120">
            <v>5</v>
          </cell>
          <cell r="P120">
            <v>198</v>
          </cell>
          <cell r="Q120" t="str">
            <v>新池</v>
          </cell>
        </row>
        <row r="121">
          <cell r="E121">
            <v>2</v>
          </cell>
          <cell r="F121">
            <v>84</v>
          </cell>
        </row>
        <row r="121">
          <cell r="H121">
            <v>6</v>
          </cell>
          <cell r="I121">
            <v>82</v>
          </cell>
        </row>
        <row r="121">
          <cell r="K121">
            <v>8</v>
          </cell>
          <cell r="L121">
            <v>166</v>
          </cell>
          <cell r="M121">
            <v>86</v>
          </cell>
          <cell r="N121">
            <v>2</v>
          </cell>
          <cell r="O121">
            <v>1</v>
          </cell>
          <cell r="P121">
            <v>89</v>
          </cell>
          <cell r="Q121" t="str">
            <v>牛田</v>
          </cell>
        </row>
        <row r="122">
          <cell r="E122">
            <v>8</v>
          </cell>
          <cell r="F122">
            <v>119</v>
          </cell>
        </row>
        <row r="122">
          <cell r="H122">
            <v>8</v>
          </cell>
          <cell r="I122">
            <v>104</v>
          </cell>
        </row>
        <row r="122">
          <cell r="K122">
            <v>16</v>
          </cell>
          <cell r="L122">
            <v>223</v>
          </cell>
          <cell r="M122">
            <v>114</v>
          </cell>
          <cell r="N122">
            <v>6</v>
          </cell>
          <cell r="O122">
            <v>1</v>
          </cell>
          <cell r="P122">
            <v>121</v>
          </cell>
          <cell r="Q122" t="str">
            <v>牛田</v>
          </cell>
        </row>
        <row r="123">
          <cell r="E123">
            <v>40</v>
          </cell>
          <cell r="F123">
            <v>557</v>
          </cell>
        </row>
        <row r="123">
          <cell r="H123">
            <v>29</v>
          </cell>
          <cell r="I123">
            <v>534</v>
          </cell>
        </row>
        <row r="123">
          <cell r="K123">
            <v>69</v>
          </cell>
          <cell r="L123">
            <v>1091</v>
          </cell>
          <cell r="M123">
            <v>487</v>
          </cell>
          <cell r="N123">
            <v>32</v>
          </cell>
          <cell r="O123">
            <v>8</v>
          </cell>
          <cell r="P123">
            <v>527</v>
          </cell>
          <cell r="Q123" t="str">
            <v>南陽</v>
          </cell>
        </row>
        <row r="124">
          <cell r="E124">
            <v>12</v>
          </cell>
          <cell r="F124">
            <v>458</v>
          </cell>
        </row>
        <row r="124">
          <cell r="H124">
            <v>9</v>
          </cell>
          <cell r="I124">
            <v>418</v>
          </cell>
        </row>
        <row r="124">
          <cell r="K124">
            <v>21</v>
          </cell>
          <cell r="L124">
            <v>876</v>
          </cell>
          <cell r="M124">
            <v>384</v>
          </cell>
          <cell r="N124">
            <v>9</v>
          </cell>
          <cell r="O124">
            <v>3</v>
          </cell>
          <cell r="P124">
            <v>396</v>
          </cell>
          <cell r="Q124" t="str">
            <v>南陽</v>
          </cell>
        </row>
        <row r="125">
          <cell r="E125">
            <v>18</v>
          </cell>
          <cell r="F125">
            <v>174</v>
          </cell>
        </row>
        <row r="125">
          <cell r="H125">
            <v>22</v>
          </cell>
          <cell r="I125">
            <v>200</v>
          </cell>
        </row>
        <row r="125">
          <cell r="K125">
            <v>40</v>
          </cell>
          <cell r="L125">
            <v>374</v>
          </cell>
          <cell r="M125">
            <v>146</v>
          </cell>
          <cell r="N125">
            <v>16</v>
          </cell>
          <cell r="O125">
            <v>2</v>
          </cell>
          <cell r="P125">
            <v>164</v>
          </cell>
          <cell r="Q125" t="str">
            <v>昭和</v>
          </cell>
        </row>
        <row r="126">
          <cell r="E126">
            <v>14</v>
          </cell>
          <cell r="F126">
            <v>123</v>
          </cell>
        </row>
        <row r="126">
          <cell r="H126">
            <v>22</v>
          </cell>
          <cell r="I126">
            <v>160</v>
          </cell>
        </row>
        <row r="126">
          <cell r="K126">
            <v>36</v>
          </cell>
          <cell r="L126">
            <v>283</v>
          </cell>
          <cell r="M126">
            <v>137</v>
          </cell>
          <cell r="N126">
            <v>12</v>
          </cell>
        </row>
        <row r="126">
          <cell r="P126">
            <v>149</v>
          </cell>
          <cell r="Q126" t="str">
            <v>昭和</v>
          </cell>
        </row>
        <row r="127">
          <cell r="E127">
            <v>36</v>
          </cell>
          <cell r="F127">
            <v>282</v>
          </cell>
        </row>
        <row r="127">
          <cell r="H127">
            <v>47</v>
          </cell>
          <cell r="I127">
            <v>320</v>
          </cell>
        </row>
        <row r="127">
          <cell r="K127">
            <v>83</v>
          </cell>
          <cell r="L127">
            <v>602</v>
          </cell>
          <cell r="M127">
            <v>242</v>
          </cell>
          <cell r="N127">
            <v>33</v>
          </cell>
          <cell r="O127">
            <v>3</v>
          </cell>
          <cell r="P127">
            <v>278</v>
          </cell>
          <cell r="Q127" t="str">
            <v>昭和</v>
          </cell>
        </row>
        <row r="128">
          <cell r="E128">
            <v>38</v>
          </cell>
          <cell r="F128">
            <v>338</v>
          </cell>
        </row>
        <row r="128">
          <cell r="H128">
            <v>42</v>
          </cell>
          <cell r="I128">
            <v>360</v>
          </cell>
        </row>
        <row r="128">
          <cell r="K128">
            <v>80</v>
          </cell>
          <cell r="L128">
            <v>698</v>
          </cell>
          <cell r="M128">
            <v>249</v>
          </cell>
          <cell r="N128">
            <v>30</v>
          </cell>
          <cell r="O128">
            <v>5</v>
          </cell>
          <cell r="P128">
            <v>284</v>
          </cell>
          <cell r="Q128" t="str">
            <v>昭和</v>
          </cell>
        </row>
        <row r="129">
          <cell r="E129">
            <v>13</v>
          </cell>
          <cell r="F129">
            <v>170</v>
          </cell>
        </row>
        <row r="129">
          <cell r="H129">
            <v>17</v>
          </cell>
          <cell r="I129">
            <v>190</v>
          </cell>
        </row>
        <row r="129">
          <cell r="K129">
            <v>30</v>
          </cell>
          <cell r="L129">
            <v>360</v>
          </cell>
          <cell r="M129">
            <v>131</v>
          </cell>
          <cell r="N129">
            <v>10</v>
          </cell>
          <cell r="O129">
            <v>2</v>
          </cell>
          <cell r="P129">
            <v>143</v>
          </cell>
          <cell r="Q129" t="str">
            <v>昭和</v>
          </cell>
        </row>
        <row r="130">
          <cell r="E130">
            <v>439</v>
          </cell>
          <cell r="F130">
            <v>651</v>
          </cell>
        </row>
        <row r="130">
          <cell r="H130">
            <v>407</v>
          </cell>
          <cell r="I130">
            <v>581</v>
          </cell>
        </row>
        <row r="130">
          <cell r="K130">
            <v>846</v>
          </cell>
          <cell r="L130">
            <v>1232</v>
          </cell>
          <cell r="M130">
            <v>239</v>
          </cell>
          <cell r="N130">
            <v>399</v>
          </cell>
          <cell r="O130">
            <v>24</v>
          </cell>
          <cell r="P130">
            <v>662</v>
          </cell>
          <cell r="Q130" t="str">
            <v>昭和</v>
          </cell>
        </row>
        <row r="131">
          <cell r="E131">
            <v>303</v>
          </cell>
          <cell r="F131">
            <v>492</v>
          </cell>
        </row>
        <row r="131">
          <cell r="H131">
            <v>304</v>
          </cell>
          <cell r="I131">
            <v>494</v>
          </cell>
        </row>
        <row r="131">
          <cell r="K131">
            <v>607</v>
          </cell>
          <cell r="L131">
            <v>986</v>
          </cell>
          <cell r="M131">
            <v>218</v>
          </cell>
          <cell r="N131">
            <v>269</v>
          </cell>
          <cell r="O131">
            <v>12</v>
          </cell>
          <cell r="P131">
            <v>499</v>
          </cell>
          <cell r="Q131" t="str">
            <v>昭和</v>
          </cell>
        </row>
        <row r="132">
          <cell r="E132">
            <v>306</v>
          </cell>
          <cell r="F132">
            <v>445</v>
          </cell>
        </row>
        <row r="132">
          <cell r="H132">
            <v>263</v>
          </cell>
          <cell r="I132">
            <v>388</v>
          </cell>
        </row>
        <row r="132">
          <cell r="K132">
            <v>569</v>
          </cell>
          <cell r="L132">
            <v>833</v>
          </cell>
          <cell r="M132">
            <v>161</v>
          </cell>
          <cell r="N132">
            <v>257</v>
          </cell>
          <cell r="O132">
            <v>10</v>
          </cell>
          <cell r="P132">
            <v>428</v>
          </cell>
          <cell r="Q132" t="str">
            <v>昭和</v>
          </cell>
        </row>
        <row r="133">
          <cell r="E133">
            <v>289</v>
          </cell>
          <cell r="F133">
            <v>437</v>
          </cell>
        </row>
        <row r="133">
          <cell r="H133">
            <v>223</v>
          </cell>
          <cell r="I133">
            <v>365</v>
          </cell>
        </row>
        <row r="133">
          <cell r="K133">
            <v>512</v>
          </cell>
          <cell r="L133">
            <v>802</v>
          </cell>
          <cell r="M133">
            <v>192</v>
          </cell>
          <cell r="N133">
            <v>292</v>
          </cell>
          <cell r="O133">
            <v>11</v>
          </cell>
          <cell r="P133">
            <v>495</v>
          </cell>
          <cell r="Q133" t="str">
            <v>昭和</v>
          </cell>
        </row>
        <row r="134">
          <cell r="E134">
            <v>3</v>
          </cell>
          <cell r="F134">
            <v>300</v>
          </cell>
        </row>
        <row r="134">
          <cell r="H134">
            <v>4</v>
          </cell>
          <cell r="I134">
            <v>242</v>
          </cell>
        </row>
        <row r="134">
          <cell r="K134">
            <v>7</v>
          </cell>
          <cell r="L134">
            <v>542</v>
          </cell>
          <cell r="M134">
            <v>277</v>
          </cell>
          <cell r="N134">
            <v>2</v>
          </cell>
          <cell r="O134">
            <v>3</v>
          </cell>
          <cell r="P134">
            <v>282</v>
          </cell>
          <cell r="Q134" t="str">
            <v>鳥居</v>
          </cell>
        </row>
        <row r="135">
          <cell r="E135">
            <v>10</v>
          </cell>
          <cell r="F135">
            <v>309</v>
          </cell>
        </row>
        <row r="135">
          <cell r="H135">
            <v>10</v>
          </cell>
          <cell r="I135">
            <v>304</v>
          </cell>
        </row>
        <row r="135">
          <cell r="K135">
            <v>20</v>
          </cell>
          <cell r="L135">
            <v>613</v>
          </cell>
          <cell r="M135">
            <v>252</v>
          </cell>
          <cell r="N135">
            <v>12</v>
          </cell>
          <cell r="O135">
            <v>6</v>
          </cell>
          <cell r="P135">
            <v>270</v>
          </cell>
          <cell r="Q135" t="str">
            <v>鳥居</v>
          </cell>
        </row>
        <row r="136">
          <cell r="E136">
            <v>3</v>
          </cell>
          <cell r="F136">
            <v>139</v>
          </cell>
        </row>
        <row r="136">
          <cell r="H136">
            <v>2</v>
          </cell>
          <cell r="I136">
            <v>72</v>
          </cell>
        </row>
        <row r="136">
          <cell r="K136">
            <v>5</v>
          </cell>
          <cell r="L136">
            <v>211</v>
          </cell>
          <cell r="M136">
            <v>132</v>
          </cell>
          <cell r="N136">
            <v>3</v>
          </cell>
          <cell r="O136">
            <v>1</v>
          </cell>
          <cell r="P136">
            <v>136</v>
          </cell>
          <cell r="Q136" t="str">
            <v>鳥居</v>
          </cell>
        </row>
        <row r="137">
          <cell r="F137">
            <v>4</v>
          </cell>
        </row>
        <row r="137">
          <cell r="I137">
            <v>4</v>
          </cell>
        </row>
        <row r="137">
          <cell r="L137">
            <v>8</v>
          </cell>
          <cell r="M137">
            <v>2</v>
          </cell>
        </row>
        <row r="137">
          <cell r="P137">
            <v>2</v>
          </cell>
          <cell r="Q137" t="str">
            <v>上重原町</v>
          </cell>
        </row>
        <row r="138">
          <cell r="F138">
            <v>137</v>
          </cell>
        </row>
        <row r="138">
          <cell r="I138">
            <v>128</v>
          </cell>
        </row>
        <row r="138">
          <cell r="L138">
            <v>265</v>
          </cell>
          <cell r="M138">
            <v>111</v>
          </cell>
        </row>
        <row r="138">
          <cell r="P138">
            <v>111</v>
          </cell>
          <cell r="Q138" t="str">
            <v>上重原町</v>
          </cell>
        </row>
        <row r="139">
          <cell r="Q139" t="str">
            <v>上重原町</v>
          </cell>
        </row>
        <row r="140">
          <cell r="Q140" t="str">
            <v>上重原町</v>
          </cell>
        </row>
        <row r="141">
          <cell r="E141">
            <v>17</v>
          </cell>
          <cell r="F141">
            <v>130</v>
          </cell>
        </row>
        <row r="141">
          <cell r="I141">
            <v>15</v>
          </cell>
        </row>
        <row r="141">
          <cell r="K141">
            <v>17</v>
          </cell>
          <cell r="L141">
            <v>145</v>
          </cell>
          <cell r="M141">
            <v>124</v>
          </cell>
          <cell r="N141">
            <v>17</v>
          </cell>
        </row>
        <row r="141">
          <cell r="P141">
            <v>141</v>
          </cell>
          <cell r="Q141" t="str">
            <v>上重原町</v>
          </cell>
        </row>
        <row r="142">
          <cell r="E142">
            <v>5</v>
          </cell>
          <cell r="F142">
            <v>71</v>
          </cell>
        </row>
        <row r="142">
          <cell r="I142">
            <v>73</v>
          </cell>
        </row>
        <row r="142">
          <cell r="K142">
            <v>5</v>
          </cell>
          <cell r="L142">
            <v>144</v>
          </cell>
          <cell r="M142">
            <v>63</v>
          </cell>
          <cell r="N142">
            <v>5</v>
          </cell>
        </row>
        <row r="142">
          <cell r="P142">
            <v>68</v>
          </cell>
          <cell r="Q142" t="str">
            <v>上重原町</v>
          </cell>
        </row>
        <row r="143">
          <cell r="E143">
            <v>1</v>
          </cell>
          <cell r="F143">
            <v>115</v>
          </cell>
        </row>
        <row r="143">
          <cell r="H143">
            <v>3</v>
          </cell>
          <cell r="I143">
            <v>103</v>
          </cell>
        </row>
        <row r="143">
          <cell r="K143">
            <v>4</v>
          </cell>
          <cell r="L143">
            <v>218</v>
          </cell>
          <cell r="M143">
            <v>78</v>
          </cell>
          <cell r="N143">
            <v>1</v>
          </cell>
        </row>
        <row r="143">
          <cell r="P143">
            <v>79</v>
          </cell>
          <cell r="Q143" t="str">
            <v>上重原町</v>
          </cell>
        </row>
        <row r="144">
          <cell r="F144">
            <v>2</v>
          </cell>
        </row>
        <row r="144">
          <cell r="I144">
            <v>5</v>
          </cell>
        </row>
        <row r="144">
          <cell r="L144">
            <v>7</v>
          </cell>
          <cell r="M144">
            <v>2</v>
          </cell>
        </row>
        <row r="144">
          <cell r="P144">
            <v>2</v>
          </cell>
          <cell r="Q144" t="str">
            <v>上重原町</v>
          </cell>
        </row>
        <row r="145">
          <cell r="E145">
            <v>1</v>
          </cell>
          <cell r="F145">
            <v>158</v>
          </cell>
        </row>
        <row r="145">
          <cell r="H145">
            <v>2</v>
          </cell>
          <cell r="I145">
            <v>164</v>
          </cell>
        </row>
        <row r="145">
          <cell r="K145">
            <v>3</v>
          </cell>
          <cell r="L145">
            <v>322</v>
          </cell>
          <cell r="M145">
            <v>116</v>
          </cell>
          <cell r="N145">
            <v>1</v>
          </cell>
        </row>
        <row r="145">
          <cell r="P145">
            <v>117</v>
          </cell>
          <cell r="Q145" t="str">
            <v>上重原町</v>
          </cell>
        </row>
        <row r="146">
          <cell r="F146">
            <v>1</v>
          </cell>
        </row>
        <row r="146">
          <cell r="I146">
            <v>2</v>
          </cell>
        </row>
        <row r="146">
          <cell r="L146">
            <v>3</v>
          </cell>
          <cell r="M146">
            <v>1</v>
          </cell>
        </row>
        <row r="146">
          <cell r="P146">
            <v>1</v>
          </cell>
          <cell r="Q146" t="str">
            <v>上重原町</v>
          </cell>
        </row>
        <row r="147">
          <cell r="Q147" t="str">
            <v>上重原町</v>
          </cell>
        </row>
        <row r="148">
          <cell r="F148">
            <v>71</v>
          </cell>
        </row>
        <row r="148">
          <cell r="H148">
            <v>2</v>
          </cell>
          <cell r="I148">
            <v>61</v>
          </cell>
        </row>
        <row r="148">
          <cell r="K148">
            <v>2</v>
          </cell>
          <cell r="L148">
            <v>132</v>
          </cell>
          <cell r="M148">
            <v>52</v>
          </cell>
        </row>
        <row r="148">
          <cell r="O148">
            <v>2</v>
          </cell>
          <cell r="P148">
            <v>54</v>
          </cell>
          <cell r="Q148" t="str">
            <v>上重原町</v>
          </cell>
        </row>
        <row r="149">
          <cell r="F149">
            <v>5</v>
          </cell>
        </row>
        <row r="149">
          <cell r="I149">
            <v>12</v>
          </cell>
        </row>
        <row r="149">
          <cell r="L149">
            <v>17</v>
          </cell>
          <cell r="M149">
            <v>8</v>
          </cell>
        </row>
        <row r="149">
          <cell r="P149">
            <v>8</v>
          </cell>
          <cell r="Q149" t="str">
            <v>上重原町</v>
          </cell>
        </row>
        <row r="150">
          <cell r="F150">
            <v>57</v>
          </cell>
        </row>
        <row r="150">
          <cell r="I150">
            <v>47</v>
          </cell>
        </row>
        <row r="150">
          <cell r="L150">
            <v>104</v>
          </cell>
          <cell r="M150">
            <v>39</v>
          </cell>
        </row>
        <row r="150">
          <cell r="P150">
            <v>39</v>
          </cell>
          <cell r="Q150" t="str">
            <v>上重原町</v>
          </cell>
        </row>
        <row r="151">
          <cell r="E151">
            <v>3</v>
          </cell>
          <cell r="F151">
            <v>37</v>
          </cell>
        </row>
        <row r="151">
          <cell r="H151">
            <v>4</v>
          </cell>
          <cell r="I151">
            <v>24</v>
          </cell>
        </row>
        <row r="151">
          <cell r="K151">
            <v>7</v>
          </cell>
          <cell r="L151">
            <v>61</v>
          </cell>
          <cell r="M151">
            <v>20</v>
          </cell>
          <cell r="N151">
            <v>1</v>
          </cell>
          <cell r="O151">
            <v>1</v>
          </cell>
          <cell r="P151">
            <v>22</v>
          </cell>
          <cell r="Q151" t="str">
            <v>上重原町</v>
          </cell>
        </row>
        <row r="152">
          <cell r="F152">
            <v>20</v>
          </cell>
        </row>
        <row r="152">
          <cell r="I152">
            <v>23</v>
          </cell>
        </row>
        <row r="152">
          <cell r="L152">
            <v>43</v>
          </cell>
          <cell r="M152">
            <v>10</v>
          </cell>
        </row>
        <row r="152">
          <cell r="P152">
            <v>10</v>
          </cell>
          <cell r="Q152" t="str">
            <v>上重原町</v>
          </cell>
        </row>
        <row r="153">
          <cell r="Q153" t="str">
            <v>上重原町</v>
          </cell>
        </row>
        <row r="154">
          <cell r="F154">
            <v>83</v>
          </cell>
        </row>
        <row r="154">
          <cell r="I154">
            <v>84</v>
          </cell>
        </row>
        <row r="154">
          <cell r="L154">
            <v>167</v>
          </cell>
          <cell r="M154">
            <v>66</v>
          </cell>
        </row>
        <row r="154">
          <cell r="P154">
            <v>66</v>
          </cell>
          <cell r="Q154" t="str">
            <v>上重原町</v>
          </cell>
        </row>
        <row r="155">
          <cell r="I155">
            <v>1</v>
          </cell>
        </row>
        <row r="155">
          <cell r="L155">
            <v>1</v>
          </cell>
          <cell r="M155">
            <v>1</v>
          </cell>
        </row>
        <row r="155">
          <cell r="P155">
            <v>1</v>
          </cell>
          <cell r="Q155" t="str">
            <v>上重原町</v>
          </cell>
        </row>
        <row r="156">
          <cell r="Q156" t="str">
            <v>上重原町</v>
          </cell>
        </row>
        <row r="157">
          <cell r="F157">
            <v>49</v>
          </cell>
        </row>
        <row r="157">
          <cell r="I157">
            <v>34</v>
          </cell>
        </row>
        <row r="157">
          <cell r="L157">
            <v>83</v>
          </cell>
          <cell r="M157">
            <v>43</v>
          </cell>
        </row>
        <row r="157">
          <cell r="P157">
            <v>43</v>
          </cell>
          <cell r="Q157" t="str">
            <v>上重原町</v>
          </cell>
        </row>
        <row r="158">
          <cell r="Q158" t="str">
            <v>上重原町</v>
          </cell>
        </row>
        <row r="159">
          <cell r="F159">
            <v>14</v>
          </cell>
        </row>
        <row r="159">
          <cell r="I159">
            <v>10</v>
          </cell>
        </row>
        <row r="159">
          <cell r="L159">
            <v>24</v>
          </cell>
          <cell r="M159">
            <v>13</v>
          </cell>
        </row>
        <row r="159">
          <cell r="P159">
            <v>13</v>
          </cell>
          <cell r="Q159" t="str">
            <v>上重原町</v>
          </cell>
        </row>
        <row r="160">
          <cell r="E160">
            <v>1</v>
          </cell>
          <cell r="F160">
            <v>203</v>
          </cell>
        </row>
        <row r="160">
          <cell r="H160">
            <v>2</v>
          </cell>
          <cell r="I160">
            <v>188</v>
          </cell>
        </row>
        <row r="160">
          <cell r="K160">
            <v>3</v>
          </cell>
          <cell r="L160">
            <v>391</v>
          </cell>
          <cell r="M160">
            <v>181</v>
          </cell>
          <cell r="N160">
            <v>1</v>
          </cell>
          <cell r="O160">
            <v>1</v>
          </cell>
          <cell r="P160">
            <v>183</v>
          </cell>
          <cell r="Q160" t="str">
            <v>上重原町</v>
          </cell>
        </row>
        <row r="161">
          <cell r="F161">
            <v>2</v>
          </cell>
        </row>
        <row r="161">
          <cell r="I161">
            <v>6</v>
          </cell>
        </row>
        <row r="161">
          <cell r="L161">
            <v>8</v>
          </cell>
          <cell r="M161">
            <v>2</v>
          </cell>
        </row>
        <row r="161">
          <cell r="P161">
            <v>2</v>
          </cell>
          <cell r="Q161" t="str">
            <v>上重原町</v>
          </cell>
        </row>
        <row r="162">
          <cell r="F162">
            <v>3</v>
          </cell>
        </row>
        <row r="162">
          <cell r="I162">
            <v>2</v>
          </cell>
        </row>
        <row r="162">
          <cell r="L162">
            <v>5</v>
          </cell>
          <cell r="M162">
            <v>2</v>
          </cell>
        </row>
        <row r="162">
          <cell r="P162">
            <v>2</v>
          </cell>
          <cell r="Q162" t="str">
            <v>上重原町</v>
          </cell>
        </row>
        <row r="163">
          <cell r="F163">
            <v>182</v>
          </cell>
        </row>
        <row r="163">
          <cell r="H163">
            <v>3</v>
          </cell>
          <cell r="I163">
            <v>144</v>
          </cell>
        </row>
        <row r="163">
          <cell r="K163">
            <v>3</v>
          </cell>
          <cell r="L163">
            <v>326</v>
          </cell>
          <cell r="M163">
            <v>156</v>
          </cell>
        </row>
        <row r="163">
          <cell r="O163">
            <v>3</v>
          </cell>
          <cell r="P163">
            <v>159</v>
          </cell>
          <cell r="Q163" t="str">
            <v>上重原町</v>
          </cell>
        </row>
        <row r="164">
          <cell r="E164">
            <v>6</v>
          </cell>
          <cell r="F164">
            <v>221</v>
          </cell>
        </row>
        <row r="164">
          <cell r="H164">
            <v>8</v>
          </cell>
          <cell r="I164">
            <v>194</v>
          </cell>
        </row>
        <row r="164">
          <cell r="K164">
            <v>14</v>
          </cell>
          <cell r="L164">
            <v>415</v>
          </cell>
          <cell r="M164">
            <v>189</v>
          </cell>
          <cell r="N164">
            <v>5</v>
          </cell>
          <cell r="O164">
            <v>6</v>
          </cell>
          <cell r="P164">
            <v>200</v>
          </cell>
          <cell r="Q164" t="str">
            <v>上重原町</v>
          </cell>
        </row>
        <row r="165">
          <cell r="F165">
            <v>4</v>
          </cell>
        </row>
        <row r="165">
          <cell r="I165">
            <v>5</v>
          </cell>
        </row>
        <row r="165">
          <cell r="L165">
            <v>9</v>
          </cell>
          <cell r="M165">
            <v>3</v>
          </cell>
        </row>
        <row r="165">
          <cell r="P165">
            <v>3</v>
          </cell>
          <cell r="Q165" t="str">
            <v>上重原町</v>
          </cell>
        </row>
        <row r="166">
          <cell r="Q166" t="str">
            <v>上重原町</v>
          </cell>
        </row>
        <row r="167">
          <cell r="F167">
            <v>176</v>
          </cell>
        </row>
        <row r="167">
          <cell r="I167">
            <v>154</v>
          </cell>
        </row>
        <row r="167">
          <cell r="L167">
            <v>330</v>
          </cell>
          <cell r="M167">
            <v>156</v>
          </cell>
        </row>
        <row r="167">
          <cell r="P167">
            <v>156</v>
          </cell>
          <cell r="Q167" t="str">
            <v>上重原</v>
          </cell>
        </row>
        <row r="168">
          <cell r="E168">
            <v>1</v>
          </cell>
          <cell r="F168">
            <v>46</v>
          </cell>
        </row>
        <row r="168">
          <cell r="I168">
            <v>33</v>
          </cell>
        </row>
        <row r="168">
          <cell r="K168">
            <v>1</v>
          </cell>
          <cell r="L168">
            <v>79</v>
          </cell>
          <cell r="M168">
            <v>40</v>
          </cell>
        </row>
        <row r="168">
          <cell r="O168">
            <v>1</v>
          </cell>
          <cell r="P168">
            <v>41</v>
          </cell>
          <cell r="Q168" t="str">
            <v>上重原</v>
          </cell>
        </row>
        <row r="169">
          <cell r="E169">
            <v>15</v>
          </cell>
          <cell r="F169">
            <v>220</v>
          </cell>
        </row>
        <row r="169">
          <cell r="H169">
            <v>7</v>
          </cell>
          <cell r="I169">
            <v>160</v>
          </cell>
        </row>
        <row r="169">
          <cell r="K169">
            <v>22</v>
          </cell>
          <cell r="L169">
            <v>380</v>
          </cell>
          <cell r="M169">
            <v>180</v>
          </cell>
          <cell r="N169">
            <v>5</v>
          </cell>
          <cell r="O169">
            <v>3</v>
          </cell>
          <cell r="P169">
            <v>188</v>
          </cell>
          <cell r="Q169" t="str">
            <v>上重原</v>
          </cell>
        </row>
        <row r="170">
          <cell r="E170">
            <v>19</v>
          </cell>
          <cell r="F170">
            <v>173</v>
          </cell>
        </row>
        <row r="170">
          <cell r="H170">
            <v>15</v>
          </cell>
          <cell r="I170">
            <v>148</v>
          </cell>
        </row>
        <row r="170">
          <cell r="K170">
            <v>34</v>
          </cell>
          <cell r="L170">
            <v>321</v>
          </cell>
          <cell r="M170">
            <v>127</v>
          </cell>
          <cell r="N170">
            <v>15</v>
          </cell>
        </row>
        <row r="170">
          <cell r="P170">
            <v>142</v>
          </cell>
          <cell r="Q170" t="str">
            <v>上重原</v>
          </cell>
        </row>
        <row r="171">
          <cell r="E171">
            <v>5</v>
          </cell>
          <cell r="F171">
            <v>188</v>
          </cell>
        </row>
        <row r="171">
          <cell r="H171">
            <v>2</v>
          </cell>
          <cell r="I171">
            <v>157</v>
          </cell>
        </row>
        <row r="171">
          <cell r="K171">
            <v>7</v>
          </cell>
          <cell r="L171">
            <v>345</v>
          </cell>
          <cell r="M171">
            <v>146</v>
          </cell>
          <cell r="N171">
            <v>6</v>
          </cell>
        </row>
        <row r="171">
          <cell r="P171">
            <v>152</v>
          </cell>
          <cell r="Q171" t="str">
            <v>上重原</v>
          </cell>
        </row>
        <row r="172">
          <cell r="E172">
            <v>1</v>
          </cell>
          <cell r="F172">
            <v>52</v>
          </cell>
        </row>
        <row r="172">
          <cell r="I172">
            <v>41</v>
          </cell>
        </row>
        <row r="172">
          <cell r="K172">
            <v>1</v>
          </cell>
          <cell r="L172">
            <v>93</v>
          </cell>
          <cell r="M172">
            <v>29</v>
          </cell>
        </row>
        <row r="172">
          <cell r="O172">
            <v>1</v>
          </cell>
          <cell r="P172">
            <v>30</v>
          </cell>
          <cell r="Q172" t="str">
            <v>上重原</v>
          </cell>
        </row>
        <row r="173">
          <cell r="E173">
            <v>7</v>
          </cell>
          <cell r="F173">
            <v>106</v>
          </cell>
        </row>
        <row r="173">
          <cell r="H173">
            <v>7</v>
          </cell>
          <cell r="I173">
            <v>96</v>
          </cell>
        </row>
        <row r="173">
          <cell r="K173">
            <v>14</v>
          </cell>
          <cell r="L173">
            <v>202</v>
          </cell>
          <cell r="M173">
            <v>83</v>
          </cell>
          <cell r="N173">
            <v>6</v>
          </cell>
        </row>
        <row r="173">
          <cell r="P173">
            <v>89</v>
          </cell>
          <cell r="Q173" t="str">
            <v>東上重原</v>
          </cell>
        </row>
        <row r="174">
          <cell r="F174">
            <v>107</v>
          </cell>
        </row>
        <row r="174">
          <cell r="I174">
            <v>79</v>
          </cell>
        </row>
        <row r="174">
          <cell r="L174">
            <v>186</v>
          </cell>
          <cell r="M174">
            <v>86</v>
          </cell>
        </row>
        <row r="174">
          <cell r="P174">
            <v>86</v>
          </cell>
          <cell r="Q174" t="str">
            <v>東上重原</v>
          </cell>
        </row>
        <row r="175">
          <cell r="E175">
            <v>6</v>
          </cell>
          <cell r="F175">
            <v>139</v>
          </cell>
        </row>
        <row r="175">
          <cell r="H175">
            <v>4</v>
          </cell>
          <cell r="I175">
            <v>120</v>
          </cell>
        </row>
        <row r="175">
          <cell r="K175">
            <v>10</v>
          </cell>
          <cell r="L175">
            <v>259</v>
          </cell>
          <cell r="M175">
            <v>121</v>
          </cell>
          <cell r="N175">
            <v>6</v>
          </cell>
        </row>
        <row r="175">
          <cell r="P175">
            <v>127</v>
          </cell>
          <cell r="Q175" t="str">
            <v>東上重原</v>
          </cell>
        </row>
        <row r="176">
          <cell r="E176">
            <v>3</v>
          </cell>
          <cell r="F176">
            <v>146</v>
          </cell>
        </row>
        <row r="176">
          <cell r="H176">
            <v>5</v>
          </cell>
          <cell r="I176">
            <v>122</v>
          </cell>
        </row>
        <row r="176">
          <cell r="K176">
            <v>8</v>
          </cell>
          <cell r="L176">
            <v>268</v>
          </cell>
          <cell r="M176">
            <v>136</v>
          </cell>
          <cell r="N176">
            <v>4</v>
          </cell>
          <cell r="O176">
            <v>1</v>
          </cell>
          <cell r="P176">
            <v>141</v>
          </cell>
          <cell r="Q176" t="str">
            <v>東上重原</v>
          </cell>
        </row>
        <row r="177">
          <cell r="E177">
            <v>3</v>
          </cell>
          <cell r="F177">
            <v>161</v>
          </cell>
        </row>
        <row r="177">
          <cell r="H177">
            <v>3</v>
          </cell>
          <cell r="I177">
            <v>151</v>
          </cell>
        </row>
        <row r="177">
          <cell r="K177">
            <v>6</v>
          </cell>
          <cell r="L177">
            <v>312</v>
          </cell>
          <cell r="M177">
            <v>140</v>
          </cell>
          <cell r="N177">
            <v>6</v>
          </cell>
        </row>
        <row r="177">
          <cell r="P177">
            <v>146</v>
          </cell>
          <cell r="Q177" t="str">
            <v>東上重原</v>
          </cell>
        </row>
        <row r="178">
          <cell r="E178">
            <v>1</v>
          </cell>
          <cell r="F178">
            <v>115</v>
          </cell>
        </row>
        <row r="178">
          <cell r="H178">
            <v>2</v>
          </cell>
          <cell r="I178">
            <v>82</v>
          </cell>
        </row>
        <row r="178">
          <cell r="K178">
            <v>3</v>
          </cell>
          <cell r="L178">
            <v>197</v>
          </cell>
          <cell r="M178">
            <v>95</v>
          </cell>
        </row>
        <row r="178">
          <cell r="O178">
            <v>3</v>
          </cell>
          <cell r="P178">
            <v>98</v>
          </cell>
          <cell r="Q178" t="str">
            <v>東上重原</v>
          </cell>
        </row>
        <row r="179">
          <cell r="E179">
            <v>2</v>
          </cell>
          <cell r="F179">
            <v>221</v>
          </cell>
        </row>
        <row r="179">
          <cell r="H179">
            <v>8</v>
          </cell>
          <cell r="I179">
            <v>200</v>
          </cell>
        </row>
        <row r="179">
          <cell r="K179">
            <v>10</v>
          </cell>
          <cell r="L179">
            <v>421</v>
          </cell>
          <cell r="M179">
            <v>147</v>
          </cell>
          <cell r="N179">
            <v>2</v>
          </cell>
          <cell r="O179">
            <v>4</v>
          </cell>
          <cell r="P179">
            <v>153</v>
          </cell>
          <cell r="Q179" t="str">
            <v>弘法町</v>
          </cell>
        </row>
        <row r="180">
          <cell r="E180">
            <v>1</v>
          </cell>
          <cell r="F180">
            <v>303</v>
          </cell>
        </row>
        <row r="180">
          <cell r="H180">
            <v>2</v>
          </cell>
          <cell r="I180">
            <v>282</v>
          </cell>
        </row>
        <row r="180">
          <cell r="K180">
            <v>3</v>
          </cell>
          <cell r="L180">
            <v>585</v>
          </cell>
          <cell r="M180">
            <v>245</v>
          </cell>
          <cell r="N180">
            <v>2</v>
          </cell>
        </row>
        <row r="180">
          <cell r="P180">
            <v>247</v>
          </cell>
          <cell r="Q180" t="str">
            <v>弘法町</v>
          </cell>
        </row>
        <row r="181">
          <cell r="F181">
            <v>42</v>
          </cell>
        </row>
        <row r="181">
          <cell r="I181">
            <v>36</v>
          </cell>
        </row>
        <row r="181">
          <cell r="L181">
            <v>78</v>
          </cell>
          <cell r="M181">
            <v>48</v>
          </cell>
        </row>
        <row r="181">
          <cell r="P181">
            <v>48</v>
          </cell>
          <cell r="Q181" t="str">
            <v>弘法町</v>
          </cell>
        </row>
        <row r="182">
          <cell r="E182">
            <v>1</v>
          </cell>
          <cell r="F182">
            <v>156</v>
          </cell>
        </row>
        <row r="182">
          <cell r="H182">
            <v>2</v>
          </cell>
          <cell r="I182">
            <v>158</v>
          </cell>
        </row>
        <row r="182">
          <cell r="K182">
            <v>3</v>
          </cell>
          <cell r="L182">
            <v>314</v>
          </cell>
          <cell r="M182">
            <v>123</v>
          </cell>
          <cell r="N182">
            <v>1</v>
          </cell>
          <cell r="O182">
            <v>1</v>
          </cell>
          <cell r="P182">
            <v>125</v>
          </cell>
          <cell r="Q182" t="str">
            <v>弘法町</v>
          </cell>
        </row>
        <row r="183">
          <cell r="F183">
            <v>7</v>
          </cell>
        </row>
        <row r="183">
          <cell r="H183">
            <v>1</v>
          </cell>
          <cell r="I183">
            <v>6</v>
          </cell>
        </row>
        <row r="183">
          <cell r="K183">
            <v>1</v>
          </cell>
          <cell r="L183">
            <v>13</v>
          </cell>
          <cell r="M183">
            <v>3</v>
          </cell>
        </row>
        <row r="183">
          <cell r="O183">
            <v>1</v>
          </cell>
          <cell r="P183">
            <v>4</v>
          </cell>
          <cell r="Q183" t="str">
            <v>弘法町</v>
          </cell>
        </row>
        <row r="184">
          <cell r="E184">
            <v>6</v>
          </cell>
          <cell r="F184">
            <v>158</v>
          </cell>
        </row>
        <row r="184">
          <cell r="H184">
            <v>6</v>
          </cell>
          <cell r="I184">
            <v>161</v>
          </cell>
        </row>
        <row r="184">
          <cell r="K184">
            <v>12</v>
          </cell>
          <cell r="L184">
            <v>319</v>
          </cell>
          <cell r="M184">
            <v>154</v>
          </cell>
          <cell r="N184">
            <v>4</v>
          </cell>
          <cell r="O184">
            <v>2</v>
          </cell>
          <cell r="P184">
            <v>160</v>
          </cell>
          <cell r="Q184" t="str">
            <v>弘法</v>
          </cell>
        </row>
        <row r="185">
          <cell r="E185">
            <v>1</v>
          </cell>
          <cell r="F185">
            <v>104</v>
          </cell>
        </row>
        <row r="185">
          <cell r="H185">
            <v>2</v>
          </cell>
          <cell r="I185">
            <v>107</v>
          </cell>
        </row>
        <row r="185">
          <cell r="K185">
            <v>3</v>
          </cell>
          <cell r="L185">
            <v>211</v>
          </cell>
          <cell r="M185">
            <v>91</v>
          </cell>
          <cell r="N185">
            <v>3</v>
          </cell>
        </row>
        <row r="185">
          <cell r="P185">
            <v>94</v>
          </cell>
          <cell r="Q185" t="str">
            <v>弘法</v>
          </cell>
        </row>
        <row r="186">
          <cell r="E186">
            <v>3</v>
          </cell>
          <cell r="F186">
            <v>164</v>
          </cell>
        </row>
        <row r="186">
          <cell r="H186">
            <v>1</v>
          </cell>
          <cell r="I186">
            <v>192</v>
          </cell>
        </row>
        <row r="186">
          <cell r="K186">
            <v>4</v>
          </cell>
          <cell r="L186">
            <v>356</v>
          </cell>
          <cell r="M186">
            <v>152</v>
          </cell>
          <cell r="N186">
            <v>3</v>
          </cell>
          <cell r="O186">
            <v>1</v>
          </cell>
          <cell r="P186">
            <v>156</v>
          </cell>
          <cell r="Q186" t="str">
            <v>西中町</v>
          </cell>
        </row>
        <row r="187">
          <cell r="F187">
            <v>23</v>
          </cell>
        </row>
        <row r="187">
          <cell r="H187">
            <v>1</v>
          </cell>
          <cell r="I187">
            <v>18</v>
          </cell>
        </row>
        <row r="187">
          <cell r="K187">
            <v>1</v>
          </cell>
          <cell r="L187">
            <v>41</v>
          </cell>
          <cell r="M187">
            <v>12</v>
          </cell>
        </row>
        <row r="187">
          <cell r="O187">
            <v>1</v>
          </cell>
          <cell r="P187">
            <v>13</v>
          </cell>
          <cell r="Q187" t="str">
            <v>西中町</v>
          </cell>
        </row>
        <row r="188">
          <cell r="F188">
            <v>15</v>
          </cell>
        </row>
        <row r="188">
          <cell r="I188">
            <v>14</v>
          </cell>
        </row>
        <row r="188">
          <cell r="L188">
            <v>29</v>
          </cell>
          <cell r="M188">
            <v>12</v>
          </cell>
        </row>
        <row r="188">
          <cell r="P188">
            <v>12</v>
          </cell>
          <cell r="Q188" t="str">
            <v>西中町</v>
          </cell>
        </row>
        <row r="189">
          <cell r="E189">
            <v>3</v>
          </cell>
          <cell r="F189">
            <v>143</v>
          </cell>
        </row>
        <row r="189">
          <cell r="H189">
            <v>4</v>
          </cell>
          <cell r="I189">
            <v>109</v>
          </cell>
        </row>
        <row r="189">
          <cell r="K189">
            <v>7</v>
          </cell>
          <cell r="L189">
            <v>252</v>
          </cell>
          <cell r="M189">
            <v>98</v>
          </cell>
          <cell r="N189">
            <v>3</v>
          </cell>
        </row>
        <row r="189">
          <cell r="P189">
            <v>101</v>
          </cell>
          <cell r="Q189" t="str">
            <v>西中町</v>
          </cell>
        </row>
        <row r="190">
          <cell r="Q190" t="str">
            <v>西中町</v>
          </cell>
        </row>
        <row r="191">
          <cell r="Q191" t="str">
            <v>西中町</v>
          </cell>
        </row>
        <row r="192">
          <cell r="F192">
            <v>12</v>
          </cell>
        </row>
        <row r="192">
          <cell r="I192">
            <v>12</v>
          </cell>
        </row>
        <row r="192">
          <cell r="L192">
            <v>24</v>
          </cell>
          <cell r="M192">
            <v>9</v>
          </cell>
        </row>
        <row r="192">
          <cell r="P192">
            <v>9</v>
          </cell>
          <cell r="Q192" t="str">
            <v>西中町</v>
          </cell>
        </row>
        <row r="193">
          <cell r="F193">
            <v>136</v>
          </cell>
        </row>
        <row r="193">
          <cell r="H193">
            <v>1</v>
          </cell>
          <cell r="I193">
            <v>136</v>
          </cell>
        </row>
        <row r="193">
          <cell r="K193">
            <v>1</v>
          </cell>
          <cell r="L193">
            <v>272</v>
          </cell>
          <cell r="M193">
            <v>94</v>
          </cell>
        </row>
        <row r="193">
          <cell r="O193">
            <v>1</v>
          </cell>
          <cell r="P193">
            <v>95</v>
          </cell>
          <cell r="Q193" t="str">
            <v>西中町</v>
          </cell>
        </row>
        <row r="194">
          <cell r="E194">
            <v>1</v>
          </cell>
          <cell r="F194">
            <v>48</v>
          </cell>
        </row>
        <row r="194">
          <cell r="H194">
            <v>2</v>
          </cell>
          <cell r="I194">
            <v>46</v>
          </cell>
        </row>
        <row r="194">
          <cell r="K194">
            <v>3</v>
          </cell>
          <cell r="L194">
            <v>94</v>
          </cell>
          <cell r="M194">
            <v>31</v>
          </cell>
          <cell r="N194">
            <v>1</v>
          </cell>
        </row>
        <row r="194">
          <cell r="P194">
            <v>32</v>
          </cell>
          <cell r="Q194" t="str">
            <v>西中町</v>
          </cell>
        </row>
        <row r="195">
          <cell r="E195">
            <v>9</v>
          </cell>
          <cell r="F195">
            <v>52</v>
          </cell>
        </row>
        <row r="195">
          <cell r="I195">
            <v>46</v>
          </cell>
        </row>
        <row r="195">
          <cell r="K195">
            <v>9</v>
          </cell>
          <cell r="L195">
            <v>98</v>
          </cell>
          <cell r="M195">
            <v>32</v>
          </cell>
          <cell r="N195">
            <v>9</v>
          </cell>
        </row>
        <row r="195">
          <cell r="P195">
            <v>41</v>
          </cell>
          <cell r="Q195" t="str">
            <v>西中町</v>
          </cell>
        </row>
        <row r="196">
          <cell r="E196">
            <v>2</v>
          </cell>
          <cell r="F196">
            <v>31</v>
          </cell>
        </row>
        <row r="196">
          <cell r="H196">
            <v>1</v>
          </cell>
          <cell r="I196">
            <v>27</v>
          </cell>
        </row>
        <row r="196">
          <cell r="K196">
            <v>3</v>
          </cell>
          <cell r="L196">
            <v>58</v>
          </cell>
          <cell r="M196">
            <v>18</v>
          </cell>
          <cell r="N196">
            <v>3</v>
          </cell>
        </row>
        <row r="196">
          <cell r="P196">
            <v>21</v>
          </cell>
          <cell r="Q196" t="str">
            <v>西中町</v>
          </cell>
        </row>
        <row r="197">
          <cell r="F197">
            <v>10</v>
          </cell>
        </row>
        <row r="197">
          <cell r="I197">
            <v>13</v>
          </cell>
        </row>
        <row r="197">
          <cell r="L197">
            <v>23</v>
          </cell>
          <cell r="M197">
            <v>9</v>
          </cell>
        </row>
        <row r="197">
          <cell r="P197">
            <v>9</v>
          </cell>
          <cell r="Q197" t="str">
            <v>西中町</v>
          </cell>
        </row>
        <row r="198">
          <cell r="F198">
            <v>79</v>
          </cell>
        </row>
        <row r="198">
          <cell r="I198">
            <v>80</v>
          </cell>
        </row>
        <row r="198">
          <cell r="L198">
            <v>159</v>
          </cell>
          <cell r="M198">
            <v>60</v>
          </cell>
        </row>
        <row r="198">
          <cell r="P198">
            <v>60</v>
          </cell>
          <cell r="Q198" t="str">
            <v>西中町</v>
          </cell>
        </row>
        <row r="199">
          <cell r="E199">
            <v>2</v>
          </cell>
          <cell r="F199">
            <v>179</v>
          </cell>
        </row>
        <row r="199">
          <cell r="H199">
            <v>3</v>
          </cell>
          <cell r="I199">
            <v>162</v>
          </cell>
        </row>
        <row r="199">
          <cell r="K199">
            <v>5</v>
          </cell>
          <cell r="L199">
            <v>341</v>
          </cell>
          <cell r="M199">
            <v>138</v>
          </cell>
          <cell r="N199">
            <v>1</v>
          </cell>
          <cell r="O199">
            <v>3</v>
          </cell>
          <cell r="P199">
            <v>142</v>
          </cell>
          <cell r="Q199" t="str">
            <v>新林町</v>
          </cell>
        </row>
        <row r="200">
          <cell r="E200">
            <v>2</v>
          </cell>
          <cell r="F200">
            <v>177</v>
          </cell>
        </row>
        <row r="200">
          <cell r="H200">
            <v>8</v>
          </cell>
          <cell r="I200">
            <v>161</v>
          </cell>
        </row>
        <row r="200">
          <cell r="K200">
            <v>10</v>
          </cell>
          <cell r="L200">
            <v>338</v>
          </cell>
          <cell r="M200">
            <v>131</v>
          </cell>
          <cell r="N200">
            <v>1</v>
          </cell>
          <cell r="O200">
            <v>6</v>
          </cell>
          <cell r="P200">
            <v>138</v>
          </cell>
          <cell r="Q200" t="str">
            <v>新林町</v>
          </cell>
        </row>
        <row r="201">
          <cell r="E201">
            <v>1</v>
          </cell>
          <cell r="F201">
            <v>3</v>
          </cell>
        </row>
        <row r="201">
          <cell r="I201">
            <v>3</v>
          </cell>
        </row>
        <row r="201">
          <cell r="K201">
            <v>1</v>
          </cell>
          <cell r="L201">
            <v>6</v>
          </cell>
          <cell r="M201">
            <v>3</v>
          </cell>
          <cell r="N201">
            <v>1</v>
          </cell>
        </row>
        <row r="201">
          <cell r="P201">
            <v>4</v>
          </cell>
          <cell r="Q201" t="str">
            <v>新林町</v>
          </cell>
        </row>
        <row r="202">
          <cell r="Q202" t="str">
            <v>新林町</v>
          </cell>
        </row>
        <row r="203">
          <cell r="E203">
            <v>1</v>
          </cell>
          <cell r="F203">
            <v>161</v>
          </cell>
        </row>
        <row r="203">
          <cell r="H203">
            <v>3</v>
          </cell>
          <cell r="I203">
            <v>137</v>
          </cell>
        </row>
        <row r="203">
          <cell r="K203">
            <v>4</v>
          </cell>
          <cell r="L203">
            <v>298</v>
          </cell>
          <cell r="M203">
            <v>139</v>
          </cell>
          <cell r="N203">
            <v>1</v>
          </cell>
          <cell r="O203">
            <v>1</v>
          </cell>
          <cell r="P203">
            <v>141</v>
          </cell>
          <cell r="Q203" t="str">
            <v>新林町</v>
          </cell>
        </row>
        <row r="204">
          <cell r="E204">
            <v>9</v>
          </cell>
          <cell r="F204">
            <v>462</v>
          </cell>
        </row>
        <row r="204">
          <cell r="H204">
            <v>14</v>
          </cell>
          <cell r="I204">
            <v>442</v>
          </cell>
        </row>
        <row r="204">
          <cell r="K204">
            <v>23</v>
          </cell>
          <cell r="L204">
            <v>904</v>
          </cell>
          <cell r="M204">
            <v>342</v>
          </cell>
          <cell r="N204">
            <v>9</v>
          </cell>
          <cell r="O204">
            <v>7</v>
          </cell>
          <cell r="P204">
            <v>358</v>
          </cell>
          <cell r="Q204" t="str">
            <v>新林町</v>
          </cell>
        </row>
        <row r="205">
          <cell r="F205">
            <v>11</v>
          </cell>
        </row>
        <row r="205">
          <cell r="I205">
            <v>13</v>
          </cell>
        </row>
        <row r="205">
          <cell r="L205">
            <v>24</v>
          </cell>
          <cell r="M205">
            <v>7</v>
          </cell>
        </row>
        <row r="205">
          <cell r="P205">
            <v>7</v>
          </cell>
          <cell r="Q205" t="str">
            <v>新林町</v>
          </cell>
        </row>
        <row r="206">
          <cell r="E206">
            <v>22</v>
          </cell>
          <cell r="F206">
            <v>447</v>
          </cell>
        </row>
        <row r="206">
          <cell r="H206">
            <v>26</v>
          </cell>
          <cell r="I206">
            <v>398</v>
          </cell>
        </row>
        <row r="206">
          <cell r="K206">
            <v>48</v>
          </cell>
          <cell r="L206">
            <v>845</v>
          </cell>
          <cell r="M206">
            <v>348</v>
          </cell>
          <cell r="N206">
            <v>17</v>
          </cell>
          <cell r="O206">
            <v>5</v>
          </cell>
          <cell r="P206">
            <v>370</v>
          </cell>
          <cell r="Q206" t="str">
            <v>新林町</v>
          </cell>
        </row>
        <row r="207">
          <cell r="E207">
            <v>20</v>
          </cell>
          <cell r="F207">
            <v>584</v>
          </cell>
        </row>
        <row r="207">
          <cell r="H207">
            <v>21</v>
          </cell>
          <cell r="I207">
            <v>498</v>
          </cell>
        </row>
        <row r="207">
          <cell r="K207">
            <v>41</v>
          </cell>
          <cell r="L207">
            <v>1082</v>
          </cell>
          <cell r="M207">
            <v>386</v>
          </cell>
          <cell r="N207">
            <v>18</v>
          </cell>
          <cell r="O207">
            <v>9</v>
          </cell>
          <cell r="P207">
            <v>413</v>
          </cell>
          <cell r="Q207" t="str">
            <v>新林町</v>
          </cell>
        </row>
        <row r="208">
          <cell r="E208">
            <v>27</v>
          </cell>
          <cell r="F208">
            <v>636</v>
          </cell>
        </row>
        <row r="208">
          <cell r="H208">
            <v>18</v>
          </cell>
          <cell r="I208">
            <v>510</v>
          </cell>
        </row>
        <row r="208">
          <cell r="K208">
            <v>45</v>
          </cell>
          <cell r="L208">
            <v>1146</v>
          </cell>
          <cell r="M208">
            <v>539</v>
          </cell>
          <cell r="N208">
            <v>33</v>
          </cell>
          <cell r="O208">
            <v>5</v>
          </cell>
          <cell r="P208">
            <v>577</v>
          </cell>
          <cell r="Q208" t="str">
            <v>新林町</v>
          </cell>
        </row>
        <row r="209">
          <cell r="E209">
            <v>12</v>
          </cell>
          <cell r="F209">
            <v>347</v>
          </cell>
        </row>
        <row r="209">
          <cell r="H209">
            <v>10</v>
          </cell>
          <cell r="I209">
            <v>326</v>
          </cell>
        </row>
        <row r="209">
          <cell r="K209">
            <v>22</v>
          </cell>
          <cell r="L209">
            <v>673</v>
          </cell>
          <cell r="M209">
            <v>222</v>
          </cell>
          <cell r="N209">
            <v>10</v>
          </cell>
          <cell r="O209">
            <v>2</v>
          </cell>
          <cell r="P209">
            <v>234</v>
          </cell>
          <cell r="Q209" t="str">
            <v>新林町</v>
          </cell>
        </row>
        <row r="210">
          <cell r="Q210" t="str">
            <v>谷田町</v>
          </cell>
        </row>
        <row r="211">
          <cell r="F211">
            <v>124</v>
          </cell>
        </row>
        <row r="211">
          <cell r="H211">
            <v>1</v>
          </cell>
          <cell r="I211">
            <v>128</v>
          </cell>
        </row>
        <row r="211">
          <cell r="K211">
            <v>1</v>
          </cell>
          <cell r="L211">
            <v>252</v>
          </cell>
          <cell r="M211">
            <v>93</v>
          </cell>
        </row>
        <row r="211">
          <cell r="O211">
            <v>1</v>
          </cell>
          <cell r="P211">
            <v>94</v>
          </cell>
          <cell r="Q211" t="str">
            <v>谷田町</v>
          </cell>
        </row>
        <row r="212">
          <cell r="F212">
            <v>5</v>
          </cell>
        </row>
        <row r="212">
          <cell r="H212">
            <v>2</v>
          </cell>
          <cell r="I212">
            <v>9</v>
          </cell>
        </row>
        <row r="212">
          <cell r="K212">
            <v>2</v>
          </cell>
          <cell r="L212">
            <v>14</v>
          </cell>
          <cell r="M212">
            <v>4</v>
          </cell>
          <cell r="N212">
            <v>2</v>
          </cell>
        </row>
        <row r="212">
          <cell r="P212">
            <v>6</v>
          </cell>
          <cell r="Q212" t="str">
            <v>谷田町</v>
          </cell>
        </row>
        <row r="213">
          <cell r="E213">
            <v>7</v>
          </cell>
          <cell r="F213">
            <v>189</v>
          </cell>
        </row>
        <row r="213">
          <cell r="H213">
            <v>3</v>
          </cell>
          <cell r="I213">
            <v>179</v>
          </cell>
        </row>
        <row r="213">
          <cell r="K213">
            <v>10</v>
          </cell>
          <cell r="L213">
            <v>368</v>
          </cell>
          <cell r="M213">
            <v>134</v>
          </cell>
          <cell r="N213">
            <v>3</v>
          </cell>
          <cell r="O213">
            <v>2</v>
          </cell>
          <cell r="P213">
            <v>139</v>
          </cell>
          <cell r="Q213" t="str">
            <v>谷田町</v>
          </cell>
        </row>
        <row r="214">
          <cell r="F214">
            <v>25</v>
          </cell>
        </row>
        <row r="214">
          <cell r="I214">
            <v>16</v>
          </cell>
        </row>
        <row r="214">
          <cell r="L214">
            <v>41</v>
          </cell>
          <cell r="M214">
            <v>27</v>
          </cell>
        </row>
        <row r="214">
          <cell r="P214">
            <v>27</v>
          </cell>
          <cell r="Q214" t="str">
            <v>谷田町</v>
          </cell>
        </row>
        <row r="215">
          <cell r="F215">
            <v>3</v>
          </cell>
        </row>
        <row r="215">
          <cell r="I215">
            <v>5</v>
          </cell>
        </row>
        <row r="215">
          <cell r="L215">
            <v>8</v>
          </cell>
          <cell r="M215">
            <v>3</v>
          </cell>
        </row>
        <row r="215">
          <cell r="P215">
            <v>3</v>
          </cell>
          <cell r="Q215" t="str">
            <v>谷田町</v>
          </cell>
        </row>
        <row r="216">
          <cell r="F216">
            <v>109</v>
          </cell>
        </row>
        <row r="216">
          <cell r="I216">
            <v>105</v>
          </cell>
        </row>
        <row r="216">
          <cell r="L216">
            <v>214</v>
          </cell>
          <cell r="M216">
            <v>90</v>
          </cell>
        </row>
        <row r="216">
          <cell r="P216">
            <v>90</v>
          </cell>
          <cell r="Q216" t="str">
            <v>谷田町</v>
          </cell>
        </row>
        <row r="217">
          <cell r="E217">
            <v>4</v>
          </cell>
          <cell r="F217">
            <v>67</v>
          </cell>
        </row>
        <row r="217">
          <cell r="H217">
            <v>5</v>
          </cell>
          <cell r="I217">
            <v>66</v>
          </cell>
        </row>
        <row r="217">
          <cell r="K217">
            <v>9</v>
          </cell>
          <cell r="L217">
            <v>133</v>
          </cell>
          <cell r="M217">
            <v>56</v>
          </cell>
          <cell r="N217">
            <v>5</v>
          </cell>
          <cell r="O217">
            <v>1</v>
          </cell>
          <cell r="P217">
            <v>62</v>
          </cell>
          <cell r="Q217" t="str">
            <v>谷田町</v>
          </cell>
        </row>
        <row r="218">
          <cell r="Q218" t="str">
            <v>谷田町</v>
          </cell>
        </row>
        <row r="219">
          <cell r="E219">
            <v>5</v>
          </cell>
          <cell r="F219">
            <v>220</v>
          </cell>
        </row>
        <row r="219">
          <cell r="H219">
            <v>9</v>
          </cell>
          <cell r="I219">
            <v>150</v>
          </cell>
        </row>
        <row r="219">
          <cell r="K219">
            <v>14</v>
          </cell>
          <cell r="L219">
            <v>370</v>
          </cell>
          <cell r="M219">
            <v>208</v>
          </cell>
          <cell r="N219">
            <v>4</v>
          </cell>
          <cell r="O219">
            <v>2</v>
          </cell>
          <cell r="P219">
            <v>214</v>
          </cell>
          <cell r="Q219" t="str">
            <v>谷田町</v>
          </cell>
        </row>
        <row r="220">
          <cell r="Q220" t="str">
            <v>谷田町</v>
          </cell>
        </row>
        <row r="221">
          <cell r="F221">
            <v>13</v>
          </cell>
        </row>
        <row r="221">
          <cell r="I221">
            <v>16</v>
          </cell>
        </row>
        <row r="221">
          <cell r="L221">
            <v>29</v>
          </cell>
          <cell r="M221">
            <v>12</v>
          </cell>
        </row>
        <row r="221">
          <cell r="P221">
            <v>12</v>
          </cell>
          <cell r="Q221" t="str">
            <v>谷田町</v>
          </cell>
        </row>
        <row r="222">
          <cell r="E222">
            <v>8</v>
          </cell>
          <cell r="F222">
            <v>323</v>
          </cell>
        </row>
        <row r="222">
          <cell r="H222">
            <v>7</v>
          </cell>
          <cell r="I222">
            <v>285</v>
          </cell>
        </row>
        <row r="222">
          <cell r="K222">
            <v>15</v>
          </cell>
          <cell r="L222">
            <v>608</v>
          </cell>
          <cell r="M222">
            <v>289</v>
          </cell>
          <cell r="N222">
            <v>8</v>
          </cell>
          <cell r="O222">
            <v>2</v>
          </cell>
          <cell r="P222">
            <v>299</v>
          </cell>
          <cell r="Q222" t="str">
            <v>谷田町</v>
          </cell>
        </row>
        <row r="223">
          <cell r="Q223" t="str">
            <v>谷田町</v>
          </cell>
        </row>
        <row r="224">
          <cell r="E224">
            <v>5</v>
          </cell>
          <cell r="F224">
            <v>246</v>
          </cell>
        </row>
        <row r="224">
          <cell r="H224">
            <v>5</v>
          </cell>
          <cell r="I224">
            <v>203</v>
          </cell>
        </row>
        <row r="224">
          <cell r="K224">
            <v>10</v>
          </cell>
          <cell r="L224">
            <v>449</v>
          </cell>
          <cell r="M224">
            <v>244</v>
          </cell>
          <cell r="N224">
            <v>6</v>
          </cell>
          <cell r="O224">
            <v>2</v>
          </cell>
          <cell r="P224">
            <v>252</v>
          </cell>
          <cell r="Q224" t="str">
            <v>谷田町</v>
          </cell>
        </row>
        <row r="225">
          <cell r="E225">
            <v>1</v>
          </cell>
          <cell r="F225">
            <v>155</v>
          </cell>
        </row>
        <row r="225">
          <cell r="H225">
            <v>6</v>
          </cell>
          <cell r="I225">
            <v>126</v>
          </cell>
        </row>
        <row r="225">
          <cell r="K225">
            <v>7</v>
          </cell>
          <cell r="L225">
            <v>281</v>
          </cell>
          <cell r="M225">
            <v>115</v>
          </cell>
          <cell r="N225">
            <v>2</v>
          </cell>
          <cell r="O225">
            <v>3</v>
          </cell>
          <cell r="P225">
            <v>120</v>
          </cell>
          <cell r="Q225" t="str">
            <v>谷田町</v>
          </cell>
        </row>
        <row r="226">
          <cell r="E226">
            <v>14</v>
          </cell>
          <cell r="F226">
            <v>436</v>
          </cell>
        </row>
        <row r="226">
          <cell r="H226">
            <v>12</v>
          </cell>
          <cell r="I226">
            <v>366</v>
          </cell>
        </row>
        <row r="226">
          <cell r="K226">
            <v>26</v>
          </cell>
          <cell r="L226">
            <v>802</v>
          </cell>
          <cell r="M226">
            <v>360</v>
          </cell>
          <cell r="N226">
            <v>19</v>
          </cell>
          <cell r="O226">
            <v>3</v>
          </cell>
          <cell r="P226">
            <v>382</v>
          </cell>
          <cell r="Q226" t="str">
            <v>谷田町</v>
          </cell>
        </row>
        <row r="227">
          <cell r="E227">
            <v>9</v>
          </cell>
          <cell r="F227">
            <v>333</v>
          </cell>
        </row>
        <row r="227">
          <cell r="H227">
            <v>12</v>
          </cell>
          <cell r="I227">
            <v>292</v>
          </cell>
        </row>
        <row r="227">
          <cell r="K227">
            <v>21</v>
          </cell>
          <cell r="L227">
            <v>625</v>
          </cell>
          <cell r="M227">
            <v>289</v>
          </cell>
          <cell r="N227">
            <v>11</v>
          </cell>
          <cell r="O227">
            <v>2</v>
          </cell>
          <cell r="P227">
            <v>302</v>
          </cell>
          <cell r="Q227" t="str">
            <v>谷田町</v>
          </cell>
        </row>
        <row r="228">
          <cell r="E228">
            <v>8</v>
          </cell>
          <cell r="F228">
            <v>337</v>
          </cell>
        </row>
        <row r="228">
          <cell r="H228">
            <v>12</v>
          </cell>
          <cell r="I228">
            <v>333</v>
          </cell>
        </row>
        <row r="228">
          <cell r="K228">
            <v>20</v>
          </cell>
          <cell r="L228">
            <v>670</v>
          </cell>
          <cell r="M228">
            <v>298</v>
          </cell>
          <cell r="N228">
            <v>8</v>
          </cell>
          <cell r="O228">
            <v>7</v>
          </cell>
          <cell r="P228">
            <v>313</v>
          </cell>
          <cell r="Q228" t="str">
            <v>谷田町</v>
          </cell>
        </row>
        <row r="229">
          <cell r="F229">
            <v>22</v>
          </cell>
        </row>
        <row r="229">
          <cell r="I229">
            <v>23</v>
          </cell>
        </row>
        <row r="229">
          <cell r="L229">
            <v>45</v>
          </cell>
          <cell r="M229">
            <v>18</v>
          </cell>
        </row>
        <row r="229">
          <cell r="P229">
            <v>18</v>
          </cell>
          <cell r="Q229" t="str">
            <v>八ツ田町</v>
          </cell>
        </row>
        <row r="230">
          <cell r="Q230" t="str">
            <v>八ツ田町</v>
          </cell>
        </row>
        <row r="231">
          <cell r="Q231" t="str">
            <v>八ツ田町</v>
          </cell>
        </row>
        <row r="232">
          <cell r="F232">
            <v>41</v>
          </cell>
        </row>
        <row r="232">
          <cell r="I232">
            <v>33</v>
          </cell>
        </row>
        <row r="232">
          <cell r="L232">
            <v>74</v>
          </cell>
          <cell r="M232">
            <v>32</v>
          </cell>
        </row>
        <row r="232">
          <cell r="P232">
            <v>32</v>
          </cell>
          <cell r="Q232" t="str">
            <v>八ツ田町</v>
          </cell>
        </row>
        <row r="233">
          <cell r="E233">
            <v>10</v>
          </cell>
          <cell r="F233">
            <v>107</v>
          </cell>
        </row>
        <row r="233">
          <cell r="H233">
            <v>9</v>
          </cell>
          <cell r="I233">
            <v>106</v>
          </cell>
        </row>
        <row r="233">
          <cell r="K233">
            <v>19</v>
          </cell>
          <cell r="L233">
            <v>213</v>
          </cell>
          <cell r="M233">
            <v>86</v>
          </cell>
          <cell r="N233">
            <v>8</v>
          </cell>
          <cell r="O233">
            <v>2</v>
          </cell>
          <cell r="P233">
            <v>96</v>
          </cell>
          <cell r="Q233" t="str">
            <v>八ツ田町</v>
          </cell>
        </row>
        <row r="234">
          <cell r="F234">
            <v>7</v>
          </cell>
        </row>
        <row r="234">
          <cell r="I234">
            <v>3</v>
          </cell>
        </row>
        <row r="234">
          <cell r="L234">
            <v>10</v>
          </cell>
          <cell r="M234">
            <v>4</v>
          </cell>
        </row>
        <row r="234">
          <cell r="P234">
            <v>4</v>
          </cell>
          <cell r="Q234" t="str">
            <v>八ツ田町</v>
          </cell>
        </row>
        <row r="235">
          <cell r="Q235" t="str">
            <v>八ツ田町</v>
          </cell>
        </row>
        <row r="236">
          <cell r="Q236" t="str">
            <v>八ツ田町</v>
          </cell>
        </row>
        <row r="237">
          <cell r="Q237" t="str">
            <v>八ツ田町</v>
          </cell>
        </row>
        <row r="238">
          <cell r="F238">
            <v>3</v>
          </cell>
        </row>
        <row r="238">
          <cell r="I238">
            <v>6</v>
          </cell>
        </row>
        <row r="238">
          <cell r="L238">
            <v>9</v>
          </cell>
          <cell r="M238">
            <v>4</v>
          </cell>
        </row>
        <row r="238">
          <cell r="P238">
            <v>4</v>
          </cell>
          <cell r="Q238" t="str">
            <v>八ツ田町</v>
          </cell>
        </row>
        <row r="239">
          <cell r="F239">
            <v>154</v>
          </cell>
        </row>
        <row r="239">
          <cell r="I239">
            <v>157</v>
          </cell>
        </row>
        <row r="239">
          <cell r="L239">
            <v>311</v>
          </cell>
          <cell r="M239">
            <v>121</v>
          </cell>
        </row>
        <row r="239">
          <cell r="P239">
            <v>121</v>
          </cell>
          <cell r="Q239" t="str">
            <v>八ツ田町</v>
          </cell>
        </row>
        <row r="240">
          <cell r="E240">
            <v>7</v>
          </cell>
          <cell r="F240">
            <v>102</v>
          </cell>
        </row>
        <row r="240">
          <cell r="H240">
            <v>3</v>
          </cell>
          <cell r="I240">
            <v>78</v>
          </cell>
        </row>
        <row r="240">
          <cell r="K240">
            <v>10</v>
          </cell>
          <cell r="L240">
            <v>180</v>
          </cell>
          <cell r="M240">
            <v>83</v>
          </cell>
          <cell r="N240">
            <v>9</v>
          </cell>
          <cell r="O240">
            <v>1</v>
          </cell>
          <cell r="P240">
            <v>93</v>
          </cell>
          <cell r="Q240" t="str">
            <v>八ツ田町</v>
          </cell>
        </row>
        <row r="241">
          <cell r="Q241" t="str">
            <v>八ツ田町</v>
          </cell>
        </row>
        <row r="242">
          <cell r="F242">
            <v>120</v>
          </cell>
        </row>
        <row r="242">
          <cell r="I242">
            <v>90</v>
          </cell>
        </row>
        <row r="242">
          <cell r="L242">
            <v>210</v>
          </cell>
          <cell r="M242">
            <v>109</v>
          </cell>
        </row>
        <row r="242">
          <cell r="P242">
            <v>109</v>
          </cell>
          <cell r="Q242" t="str">
            <v>八ツ田町</v>
          </cell>
        </row>
        <row r="243">
          <cell r="F243">
            <v>9</v>
          </cell>
        </row>
        <row r="243">
          <cell r="I243">
            <v>9</v>
          </cell>
        </row>
        <row r="243">
          <cell r="L243">
            <v>18</v>
          </cell>
          <cell r="M243">
            <v>7</v>
          </cell>
        </row>
        <row r="243">
          <cell r="P243">
            <v>7</v>
          </cell>
          <cell r="Q243" t="str">
            <v>八ツ田町</v>
          </cell>
        </row>
        <row r="244">
          <cell r="E244">
            <v>2</v>
          </cell>
          <cell r="F244">
            <v>29</v>
          </cell>
        </row>
        <row r="244">
          <cell r="H244">
            <v>1</v>
          </cell>
          <cell r="I244">
            <v>36</v>
          </cell>
        </row>
        <row r="244">
          <cell r="K244">
            <v>3</v>
          </cell>
          <cell r="L244">
            <v>65</v>
          </cell>
          <cell r="M244">
            <v>33</v>
          </cell>
          <cell r="N244">
            <v>1</v>
          </cell>
        </row>
        <row r="244">
          <cell r="P244">
            <v>34</v>
          </cell>
          <cell r="Q244" t="str">
            <v>八ツ田町</v>
          </cell>
        </row>
        <row r="245">
          <cell r="E245">
            <v>24</v>
          </cell>
          <cell r="F245">
            <v>430</v>
          </cell>
        </row>
        <row r="245">
          <cell r="H245">
            <v>26</v>
          </cell>
          <cell r="I245">
            <v>387</v>
          </cell>
        </row>
        <row r="245">
          <cell r="K245">
            <v>50</v>
          </cell>
          <cell r="L245">
            <v>817</v>
          </cell>
          <cell r="M245">
            <v>367</v>
          </cell>
          <cell r="N245">
            <v>22</v>
          </cell>
          <cell r="O245">
            <v>9</v>
          </cell>
          <cell r="P245">
            <v>398</v>
          </cell>
          <cell r="Q245" t="str">
            <v>八ツ田町</v>
          </cell>
        </row>
        <row r="246">
          <cell r="F246">
            <v>145</v>
          </cell>
        </row>
        <row r="246">
          <cell r="I246">
            <v>139</v>
          </cell>
        </row>
        <row r="246">
          <cell r="L246">
            <v>284</v>
          </cell>
          <cell r="M246">
            <v>120</v>
          </cell>
        </row>
        <row r="246">
          <cell r="P246">
            <v>120</v>
          </cell>
          <cell r="Q246" t="str">
            <v>八ツ田町</v>
          </cell>
        </row>
        <row r="247">
          <cell r="E247">
            <v>18</v>
          </cell>
          <cell r="F247">
            <v>205</v>
          </cell>
        </row>
        <row r="247">
          <cell r="H247">
            <v>20</v>
          </cell>
          <cell r="I247">
            <v>210</v>
          </cell>
        </row>
        <row r="247">
          <cell r="K247">
            <v>38</v>
          </cell>
          <cell r="L247">
            <v>415</v>
          </cell>
          <cell r="M247">
            <v>161</v>
          </cell>
          <cell r="N247">
            <v>18</v>
          </cell>
          <cell r="O247">
            <v>2</v>
          </cell>
          <cell r="P247">
            <v>181</v>
          </cell>
          <cell r="Q247" t="str">
            <v>八ツ田町</v>
          </cell>
        </row>
        <row r="248">
          <cell r="E248">
            <v>23</v>
          </cell>
          <cell r="F248">
            <v>220</v>
          </cell>
        </row>
        <row r="248">
          <cell r="H248">
            <v>17</v>
          </cell>
          <cell r="I248">
            <v>231</v>
          </cell>
        </row>
        <row r="248">
          <cell r="K248">
            <v>40</v>
          </cell>
          <cell r="L248">
            <v>451</v>
          </cell>
          <cell r="M248">
            <v>192</v>
          </cell>
          <cell r="N248">
            <v>17</v>
          </cell>
          <cell r="O248">
            <v>5</v>
          </cell>
          <cell r="P248">
            <v>214</v>
          </cell>
          <cell r="Q248" t="str">
            <v>牛田町</v>
          </cell>
        </row>
        <row r="249">
          <cell r="F249">
            <v>6</v>
          </cell>
        </row>
        <row r="249">
          <cell r="I249">
            <v>5</v>
          </cell>
        </row>
        <row r="249">
          <cell r="L249">
            <v>11</v>
          </cell>
          <cell r="M249">
            <v>4</v>
          </cell>
        </row>
        <row r="249">
          <cell r="P249">
            <v>4</v>
          </cell>
          <cell r="Q249" t="str">
            <v>牛田町</v>
          </cell>
        </row>
        <row r="250">
          <cell r="E250">
            <v>1</v>
          </cell>
          <cell r="F250">
            <v>54</v>
          </cell>
        </row>
        <row r="250">
          <cell r="H250">
            <v>1</v>
          </cell>
          <cell r="I250">
            <v>52</v>
          </cell>
        </row>
        <row r="250">
          <cell r="K250">
            <v>2</v>
          </cell>
          <cell r="L250">
            <v>106</v>
          </cell>
          <cell r="M250">
            <v>53</v>
          </cell>
          <cell r="N250">
            <v>1</v>
          </cell>
          <cell r="O250">
            <v>1</v>
          </cell>
          <cell r="P250">
            <v>55</v>
          </cell>
          <cell r="Q250" t="str">
            <v>牛田町</v>
          </cell>
        </row>
        <row r="251">
          <cell r="F251">
            <v>4</v>
          </cell>
        </row>
        <row r="251">
          <cell r="I251">
            <v>9</v>
          </cell>
        </row>
        <row r="251">
          <cell r="L251">
            <v>13</v>
          </cell>
          <cell r="M251">
            <v>6</v>
          </cell>
        </row>
        <row r="251">
          <cell r="P251">
            <v>6</v>
          </cell>
          <cell r="Q251" t="str">
            <v>牛田町</v>
          </cell>
        </row>
        <row r="252">
          <cell r="F252">
            <v>5</v>
          </cell>
        </row>
        <row r="252">
          <cell r="I252">
            <v>5</v>
          </cell>
        </row>
        <row r="252">
          <cell r="L252">
            <v>10</v>
          </cell>
          <cell r="M252">
            <v>2</v>
          </cell>
        </row>
        <row r="252">
          <cell r="P252">
            <v>2</v>
          </cell>
          <cell r="Q252" t="str">
            <v>牛田町</v>
          </cell>
        </row>
        <row r="253">
          <cell r="F253">
            <v>19</v>
          </cell>
        </row>
        <row r="253">
          <cell r="H253">
            <v>5</v>
          </cell>
          <cell r="I253">
            <v>23</v>
          </cell>
        </row>
        <row r="253">
          <cell r="K253">
            <v>5</v>
          </cell>
          <cell r="L253">
            <v>42</v>
          </cell>
          <cell r="M253">
            <v>15</v>
          </cell>
          <cell r="N253">
            <v>2</v>
          </cell>
          <cell r="O253">
            <v>3</v>
          </cell>
          <cell r="P253">
            <v>20</v>
          </cell>
          <cell r="Q253" t="str">
            <v>牛田町</v>
          </cell>
        </row>
        <row r="254">
          <cell r="Q254" t="str">
            <v>牛田町</v>
          </cell>
        </row>
        <row r="255">
          <cell r="Q255" t="str">
            <v>牛田町</v>
          </cell>
        </row>
        <row r="256">
          <cell r="Q256" t="str">
            <v>牛田町</v>
          </cell>
        </row>
        <row r="257">
          <cell r="E257">
            <v>31</v>
          </cell>
          <cell r="F257">
            <v>499</v>
          </cell>
        </row>
        <row r="257">
          <cell r="H257">
            <v>66</v>
          </cell>
          <cell r="I257">
            <v>479</v>
          </cell>
        </row>
        <row r="257">
          <cell r="K257">
            <v>97</v>
          </cell>
          <cell r="L257">
            <v>978</v>
          </cell>
          <cell r="M257">
            <v>371</v>
          </cell>
          <cell r="N257">
            <v>87</v>
          </cell>
          <cell r="O257">
            <v>1</v>
          </cell>
          <cell r="P257">
            <v>459</v>
          </cell>
          <cell r="Q257" t="str">
            <v>牛田町</v>
          </cell>
        </row>
        <row r="258">
          <cell r="F258">
            <v>100</v>
          </cell>
        </row>
        <row r="258">
          <cell r="I258">
            <v>69</v>
          </cell>
        </row>
        <row r="258">
          <cell r="L258">
            <v>169</v>
          </cell>
          <cell r="M258">
            <v>90</v>
          </cell>
        </row>
        <row r="258">
          <cell r="P258">
            <v>90</v>
          </cell>
          <cell r="Q258" t="str">
            <v>牛田町</v>
          </cell>
        </row>
        <row r="259">
          <cell r="F259">
            <v>70</v>
          </cell>
        </row>
        <row r="259">
          <cell r="I259">
            <v>62</v>
          </cell>
        </row>
        <row r="259">
          <cell r="L259">
            <v>132</v>
          </cell>
          <cell r="M259">
            <v>61</v>
          </cell>
        </row>
        <row r="259">
          <cell r="P259">
            <v>61</v>
          </cell>
          <cell r="Q259" t="str">
            <v>牛田町</v>
          </cell>
        </row>
        <row r="260">
          <cell r="E260">
            <v>8</v>
          </cell>
          <cell r="F260">
            <v>159</v>
          </cell>
        </row>
        <row r="260">
          <cell r="H260">
            <v>5</v>
          </cell>
          <cell r="I260">
            <v>140</v>
          </cell>
        </row>
        <row r="260">
          <cell r="K260">
            <v>13</v>
          </cell>
          <cell r="L260">
            <v>299</v>
          </cell>
          <cell r="M260">
            <v>124</v>
          </cell>
          <cell r="N260">
            <v>7</v>
          </cell>
          <cell r="O260">
            <v>2</v>
          </cell>
          <cell r="P260">
            <v>133</v>
          </cell>
          <cell r="Q260" t="str">
            <v>牛田町</v>
          </cell>
        </row>
        <row r="261">
          <cell r="F261">
            <v>11</v>
          </cell>
        </row>
        <row r="261">
          <cell r="I261">
            <v>5</v>
          </cell>
        </row>
        <row r="261">
          <cell r="L261">
            <v>16</v>
          </cell>
          <cell r="M261">
            <v>12</v>
          </cell>
        </row>
        <row r="261">
          <cell r="P261">
            <v>12</v>
          </cell>
          <cell r="Q261" t="str">
            <v>牛田町</v>
          </cell>
        </row>
        <row r="262">
          <cell r="E262">
            <v>3</v>
          </cell>
          <cell r="F262">
            <v>47</v>
          </cell>
        </row>
        <row r="262">
          <cell r="H262">
            <v>2</v>
          </cell>
          <cell r="I262">
            <v>52</v>
          </cell>
        </row>
        <row r="262">
          <cell r="K262">
            <v>5</v>
          </cell>
          <cell r="L262">
            <v>99</v>
          </cell>
          <cell r="M262">
            <v>31</v>
          </cell>
          <cell r="N262">
            <v>1</v>
          </cell>
          <cell r="O262">
            <v>1</v>
          </cell>
          <cell r="P262">
            <v>33</v>
          </cell>
          <cell r="Q262" t="str">
            <v>牛田町</v>
          </cell>
        </row>
        <row r="263">
          <cell r="E263">
            <v>4</v>
          </cell>
          <cell r="F263">
            <v>106</v>
          </cell>
        </row>
        <row r="263">
          <cell r="H263">
            <v>5</v>
          </cell>
          <cell r="I263">
            <v>102</v>
          </cell>
        </row>
        <row r="263">
          <cell r="K263">
            <v>9</v>
          </cell>
          <cell r="L263">
            <v>208</v>
          </cell>
          <cell r="M263">
            <v>91</v>
          </cell>
          <cell r="N263">
            <v>4</v>
          </cell>
        </row>
        <row r="263">
          <cell r="P263">
            <v>95</v>
          </cell>
          <cell r="Q263" t="str">
            <v>牛田町</v>
          </cell>
        </row>
        <row r="264">
          <cell r="Q264" t="str">
            <v>牛田町</v>
          </cell>
        </row>
        <row r="265">
          <cell r="E265">
            <v>20</v>
          </cell>
          <cell r="F265">
            <v>255</v>
          </cell>
        </row>
        <row r="265">
          <cell r="H265">
            <v>22</v>
          </cell>
          <cell r="I265">
            <v>242</v>
          </cell>
        </row>
        <row r="265">
          <cell r="K265">
            <v>42</v>
          </cell>
          <cell r="L265">
            <v>497</v>
          </cell>
          <cell r="M265">
            <v>189</v>
          </cell>
          <cell r="N265">
            <v>12</v>
          </cell>
          <cell r="O265">
            <v>3</v>
          </cell>
          <cell r="P265">
            <v>204</v>
          </cell>
          <cell r="Q265" t="str">
            <v>牛田町</v>
          </cell>
        </row>
        <row r="266">
          <cell r="F266">
            <v>1</v>
          </cell>
        </row>
        <row r="266">
          <cell r="H266">
            <v>24</v>
          </cell>
          <cell r="I266">
            <v>24</v>
          </cell>
        </row>
        <row r="266">
          <cell r="K266">
            <v>24</v>
          </cell>
          <cell r="L266">
            <v>25</v>
          </cell>
          <cell r="M266">
            <v>1</v>
          </cell>
          <cell r="N266">
            <v>24</v>
          </cell>
        </row>
        <row r="266">
          <cell r="P266">
            <v>25</v>
          </cell>
          <cell r="Q266" t="str">
            <v>牛田町</v>
          </cell>
        </row>
        <row r="267">
          <cell r="Q267" t="str">
            <v>牛田町</v>
          </cell>
        </row>
        <row r="268">
          <cell r="E268">
            <v>5</v>
          </cell>
          <cell r="F268">
            <v>73</v>
          </cell>
        </row>
        <row r="268">
          <cell r="H268">
            <v>1</v>
          </cell>
          <cell r="I268">
            <v>60</v>
          </cell>
        </row>
        <row r="268">
          <cell r="K268">
            <v>6</v>
          </cell>
          <cell r="L268">
            <v>133</v>
          </cell>
          <cell r="M268">
            <v>48</v>
          </cell>
          <cell r="N268">
            <v>4</v>
          </cell>
        </row>
        <row r="268">
          <cell r="P268">
            <v>52</v>
          </cell>
          <cell r="Q268" t="str">
            <v>牛田町</v>
          </cell>
        </row>
        <row r="269">
          <cell r="Q269" t="str">
            <v>牛田町</v>
          </cell>
        </row>
        <row r="270">
          <cell r="F270">
            <v>66</v>
          </cell>
        </row>
        <row r="270">
          <cell r="I270">
            <v>75</v>
          </cell>
        </row>
        <row r="270">
          <cell r="L270">
            <v>141</v>
          </cell>
          <cell r="M270">
            <v>51</v>
          </cell>
        </row>
        <row r="270">
          <cell r="P270">
            <v>51</v>
          </cell>
          <cell r="Q270" t="str">
            <v>牛田町</v>
          </cell>
        </row>
        <row r="271">
          <cell r="E271">
            <v>8</v>
          </cell>
          <cell r="F271">
            <v>204</v>
          </cell>
        </row>
        <row r="271">
          <cell r="H271">
            <v>5</v>
          </cell>
          <cell r="I271">
            <v>197</v>
          </cell>
        </row>
        <row r="271">
          <cell r="K271">
            <v>13</v>
          </cell>
          <cell r="L271">
            <v>401</v>
          </cell>
          <cell r="M271">
            <v>161</v>
          </cell>
          <cell r="N271">
            <v>9</v>
          </cell>
          <cell r="O271">
            <v>2</v>
          </cell>
          <cell r="P271">
            <v>172</v>
          </cell>
          <cell r="Q271" t="str">
            <v>牛田町</v>
          </cell>
        </row>
        <row r="272">
          <cell r="E272">
            <v>10</v>
          </cell>
          <cell r="F272">
            <v>101</v>
          </cell>
        </row>
        <row r="272">
          <cell r="H272">
            <v>10</v>
          </cell>
          <cell r="I272">
            <v>92</v>
          </cell>
        </row>
        <row r="272">
          <cell r="K272">
            <v>20</v>
          </cell>
          <cell r="L272">
            <v>193</v>
          </cell>
          <cell r="M272">
            <v>87</v>
          </cell>
          <cell r="N272">
            <v>10</v>
          </cell>
        </row>
        <row r="272">
          <cell r="P272">
            <v>97</v>
          </cell>
          <cell r="Q272" t="str">
            <v>牛田町</v>
          </cell>
        </row>
        <row r="273">
          <cell r="E273">
            <v>6</v>
          </cell>
          <cell r="F273">
            <v>74</v>
          </cell>
        </row>
        <row r="273">
          <cell r="H273">
            <v>1</v>
          </cell>
          <cell r="I273">
            <v>67</v>
          </cell>
        </row>
        <row r="273">
          <cell r="K273">
            <v>7</v>
          </cell>
          <cell r="L273">
            <v>141</v>
          </cell>
          <cell r="M273">
            <v>56</v>
          </cell>
          <cell r="N273">
            <v>3</v>
          </cell>
          <cell r="O273">
            <v>1</v>
          </cell>
          <cell r="P273">
            <v>60</v>
          </cell>
          <cell r="Q273" t="str">
            <v>牛田町</v>
          </cell>
        </row>
        <row r="274">
          <cell r="E274">
            <v>11</v>
          </cell>
          <cell r="F274">
            <v>200</v>
          </cell>
        </row>
        <row r="274">
          <cell r="H274">
            <v>2</v>
          </cell>
          <cell r="I274">
            <v>164</v>
          </cell>
        </row>
        <row r="274">
          <cell r="K274">
            <v>13</v>
          </cell>
          <cell r="L274">
            <v>364</v>
          </cell>
          <cell r="M274">
            <v>130</v>
          </cell>
          <cell r="N274">
            <v>12</v>
          </cell>
        </row>
        <row r="274">
          <cell r="P274">
            <v>142</v>
          </cell>
          <cell r="Q274" t="str">
            <v>牛田町</v>
          </cell>
        </row>
        <row r="275">
          <cell r="F275">
            <v>33</v>
          </cell>
        </row>
        <row r="275">
          <cell r="I275">
            <v>34</v>
          </cell>
        </row>
        <row r="275">
          <cell r="L275">
            <v>67</v>
          </cell>
          <cell r="M275">
            <v>21</v>
          </cell>
        </row>
        <row r="275">
          <cell r="P275">
            <v>21</v>
          </cell>
          <cell r="Q275" t="str">
            <v>牛田町</v>
          </cell>
        </row>
        <row r="276">
          <cell r="E276">
            <v>1</v>
          </cell>
          <cell r="F276">
            <v>144</v>
          </cell>
        </row>
        <row r="276">
          <cell r="H276">
            <v>1</v>
          </cell>
          <cell r="I276">
            <v>55</v>
          </cell>
        </row>
        <row r="276">
          <cell r="K276">
            <v>2</v>
          </cell>
          <cell r="L276">
            <v>199</v>
          </cell>
          <cell r="M276">
            <v>138</v>
          </cell>
          <cell r="N276">
            <v>2</v>
          </cell>
        </row>
        <row r="276">
          <cell r="P276">
            <v>140</v>
          </cell>
          <cell r="Q276" t="str">
            <v>牛田町</v>
          </cell>
        </row>
        <row r="277">
          <cell r="E277">
            <v>9</v>
          </cell>
          <cell r="F277">
            <v>90</v>
          </cell>
        </row>
        <row r="277">
          <cell r="H277">
            <v>8</v>
          </cell>
          <cell r="I277">
            <v>72</v>
          </cell>
        </row>
        <row r="277">
          <cell r="K277">
            <v>17</v>
          </cell>
          <cell r="L277">
            <v>162</v>
          </cell>
          <cell r="M277">
            <v>76</v>
          </cell>
          <cell r="N277">
            <v>8</v>
          </cell>
          <cell r="O277">
            <v>1</v>
          </cell>
          <cell r="P277">
            <v>85</v>
          </cell>
          <cell r="Q277" t="str">
            <v>牛田町</v>
          </cell>
        </row>
        <row r="278">
          <cell r="F278">
            <v>5</v>
          </cell>
        </row>
        <row r="278">
          <cell r="I278">
            <v>4</v>
          </cell>
        </row>
        <row r="278">
          <cell r="L278">
            <v>9</v>
          </cell>
          <cell r="M278">
            <v>4</v>
          </cell>
        </row>
        <row r="278">
          <cell r="P278">
            <v>4</v>
          </cell>
          <cell r="Q278" t="str">
            <v>牛田町</v>
          </cell>
        </row>
        <row r="279">
          <cell r="Q279" t="str">
            <v>牛田町</v>
          </cell>
        </row>
        <row r="280">
          <cell r="E280">
            <v>2</v>
          </cell>
          <cell r="F280">
            <v>4</v>
          </cell>
        </row>
        <row r="280">
          <cell r="H280">
            <v>2</v>
          </cell>
          <cell r="I280">
            <v>3</v>
          </cell>
        </row>
        <row r="280">
          <cell r="K280">
            <v>4</v>
          </cell>
          <cell r="L280">
            <v>7</v>
          </cell>
          <cell r="M280">
            <v>2</v>
          </cell>
          <cell r="N280">
            <v>2</v>
          </cell>
        </row>
        <row r="280">
          <cell r="P280">
            <v>4</v>
          </cell>
          <cell r="Q280" t="str">
            <v>牛田町</v>
          </cell>
        </row>
        <row r="281">
          <cell r="F281">
            <v>5</v>
          </cell>
        </row>
        <row r="281">
          <cell r="I281">
            <v>3</v>
          </cell>
        </row>
        <row r="281">
          <cell r="L281">
            <v>8</v>
          </cell>
          <cell r="M281">
            <v>2</v>
          </cell>
        </row>
        <row r="281">
          <cell r="P281">
            <v>2</v>
          </cell>
          <cell r="Q281" t="str">
            <v>牛田町</v>
          </cell>
        </row>
        <row r="282">
          <cell r="Q282" t="str">
            <v>八橋町</v>
          </cell>
        </row>
        <row r="283">
          <cell r="E283">
            <v>2</v>
          </cell>
          <cell r="F283">
            <v>184</v>
          </cell>
        </row>
        <row r="283">
          <cell r="H283">
            <v>3</v>
          </cell>
          <cell r="I283">
            <v>172</v>
          </cell>
        </row>
        <row r="283">
          <cell r="K283">
            <v>5</v>
          </cell>
          <cell r="L283">
            <v>356</v>
          </cell>
          <cell r="M283">
            <v>144</v>
          </cell>
          <cell r="N283">
            <v>2</v>
          </cell>
        </row>
        <row r="283">
          <cell r="P283">
            <v>146</v>
          </cell>
          <cell r="Q283" t="str">
            <v>八橋町</v>
          </cell>
        </row>
        <row r="284">
          <cell r="E284">
            <v>5</v>
          </cell>
          <cell r="F284">
            <v>122</v>
          </cell>
        </row>
        <row r="284">
          <cell r="H284">
            <v>5</v>
          </cell>
          <cell r="I284">
            <v>134</v>
          </cell>
        </row>
        <row r="284">
          <cell r="K284">
            <v>10</v>
          </cell>
          <cell r="L284">
            <v>256</v>
          </cell>
          <cell r="M284">
            <v>106</v>
          </cell>
          <cell r="N284">
            <v>6</v>
          </cell>
          <cell r="O284">
            <v>2</v>
          </cell>
          <cell r="P284">
            <v>114</v>
          </cell>
          <cell r="Q284" t="str">
            <v>八橋町</v>
          </cell>
        </row>
        <row r="285">
          <cell r="Q285" t="str">
            <v>八橋町</v>
          </cell>
        </row>
        <row r="286">
          <cell r="E286">
            <v>2</v>
          </cell>
          <cell r="F286">
            <v>301</v>
          </cell>
        </row>
        <row r="286">
          <cell r="H286">
            <v>7</v>
          </cell>
          <cell r="I286">
            <v>312</v>
          </cell>
        </row>
        <row r="286">
          <cell r="K286">
            <v>9</v>
          </cell>
          <cell r="L286">
            <v>613</v>
          </cell>
          <cell r="M286">
            <v>234</v>
          </cell>
          <cell r="N286">
            <v>2</v>
          </cell>
          <cell r="O286">
            <v>3</v>
          </cell>
          <cell r="P286">
            <v>239</v>
          </cell>
          <cell r="Q286" t="str">
            <v>八橋町</v>
          </cell>
        </row>
        <row r="287">
          <cell r="F287">
            <v>67</v>
          </cell>
        </row>
        <row r="287">
          <cell r="I287">
            <v>66</v>
          </cell>
        </row>
        <row r="287">
          <cell r="L287">
            <v>133</v>
          </cell>
          <cell r="M287">
            <v>47</v>
          </cell>
        </row>
        <row r="287">
          <cell r="P287">
            <v>47</v>
          </cell>
          <cell r="Q287" t="str">
            <v>八橋町</v>
          </cell>
        </row>
        <row r="288">
          <cell r="F288">
            <v>10</v>
          </cell>
        </row>
        <row r="288">
          <cell r="I288">
            <v>8</v>
          </cell>
        </row>
        <row r="288">
          <cell r="L288">
            <v>18</v>
          </cell>
          <cell r="M288">
            <v>6</v>
          </cell>
        </row>
        <row r="288">
          <cell r="P288">
            <v>6</v>
          </cell>
          <cell r="Q288" t="str">
            <v>八橋町</v>
          </cell>
        </row>
        <row r="289">
          <cell r="E289">
            <v>6</v>
          </cell>
          <cell r="F289">
            <v>160</v>
          </cell>
        </row>
        <row r="289">
          <cell r="H289">
            <v>2</v>
          </cell>
          <cell r="I289">
            <v>123</v>
          </cell>
        </row>
        <row r="289">
          <cell r="K289">
            <v>8</v>
          </cell>
          <cell r="L289">
            <v>283</v>
          </cell>
          <cell r="M289">
            <v>122</v>
          </cell>
          <cell r="N289">
            <v>6</v>
          </cell>
          <cell r="O289">
            <v>1</v>
          </cell>
          <cell r="P289">
            <v>129</v>
          </cell>
          <cell r="Q289" t="str">
            <v>八橋町</v>
          </cell>
        </row>
        <row r="290">
          <cell r="Q290" t="str">
            <v>八橋町</v>
          </cell>
        </row>
        <row r="291">
          <cell r="F291">
            <v>195</v>
          </cell>
        </row>
        <row r="291">
          <cell r="I291">
            <v>188</v>
          </cell>
        </row>
        <row r="291">
          <cell r="L291">
            <v>383</v>
          </cell>
          <cell r="M291">
            <v>167</v>
          </cell>
        </row>
        <row r="291">
          <cell r="P291">
            <v>167</v>
          </cell>
          <cell r="Q291" t="str">
            <v>八橋町</v>
          </cell>
        </row>
        <row r="292">
          <cell r="E292">
            <v>1</v>
          </cell>
          <cell r="F292">
            <v>140</v>
          </cell>
        </row>
        <row r="292">
          <cell r="H292">
            <v>1</v>
          </cell>
          <cell r="I292">
            <v>105</v>
          </cell>
        </row>
        <row r="292">
          <cell r="K292">
            <v>2</v>
          </cell>
          <cell r="L292">
            <v>245</v>
          </cell>
          <cell r="M292">
            <v>118</v>
          </cell>
          <cell r="N292">
            <v>1</v>
          </cell>
          <cell r="O292">
            <v>1</v>
          </cell>
          <cell r="P292">
            <v>120</v>
          </cell>
          <cell r="Q292" t="str">
            <v>八橋町</v>
          </cell>
        </row>
        <row r="293">
          <cell r="E293">
            <v>1</v>
          </cell>
          <cell r="F293">
            <v>80</v>
          </cell>
        </row>
        <row r="293">
          <cell r="H293">
            <v>2</v>
          </cell>
          <cell r="I293">
            <v>48</v>
          </cell>
        </row>
        <row r="293">
          <cell r="K293">
            <v>3</v>
          </cell>
          <cell r="L293">
            <v>128</v>
          </cell>
          <cell r="M293">
            <v>69</v>
          </cell>
          <cell r="N293">
            <v>1</v>
          </cell>
          <cell r="O293">
            <v>1</v>
          </cell>
          <cell r="P293">
            <v>71</v>
          </cell>
          <cell r="Q293" t="str">
            <v>八橋町</v>
          </cell>
        </row>
        <row r="294">
          <cell r="F294">
            <v>93</v>
          </cell>
        </row>
        <row r="294">
          <cell r="I294">
            <v>90</v>
          </cell>
        </row>
        <row r="294">
          <cell r="L294">
            <v>183</v>
          </cell>
          <cell r="M294">
            <v>71</v>
          </cell>
        </row>
        <row r="294">
          <cell r="P294">
            <v>71</v>
          </cell>
          <cell r="Q294" t="str">
            <v>八橋町</v>
          </cell>
        </row>
        <row r="295">
          <cell r="F295">
            <v>3</v>
          </cell>
        </row>
        <row r="295">
          <cell r="I295">
            <v>4</v>
          </cell>
        </row>
        <row r="295">
          <cell r="L295">
            <v>7</v>
          </cell>
          <cell r="M295">
            <v>2</v>
          </cell>
        </row>
        <row r="295">
          <cell r="P295">
            <v>2</v>
          </cell>
          <cell r="Q295" t="str">
            <v>八橋町</v>
          </cell>
        </row>
        <row r="296">
          <cell r="E296">
            <v>7</v>
          </cell>
          <cell r="F296">
            <v>205</v>
          </cell>
        </row>
        <row r="296">
          <cell r="H296">
            <v>7</v>
          </cell>
          <cell r="I296">
            <v>176</v>
          </cell>
        </row>
        <row r="296">
          <cell r="K296">
            <v>14</v>
          </cell>
          <cell r="L296">
            <v>381</v>
          </cell>
          <cell r="M296">
            <v>151</v>
          </cell>
          <cell r="N296">
            <v>8</v>
          </cell>
          <cell r="O296">
            <v>2</v>
          </cell>
          <cell r="P296">
            <v>161</v>
          </cell>
          <cell r="Q296" t="str">
            <v>八橋町</v>
          </cell>
        </row>
        <row r="297">
          <cell r="F297">
            <v>13</v>
          </cell>
        </row>
        <row r="297">
          <cell r="I297">
            <v>10</v>
          </cell>
        </row>
        <row r="297">
          <cell r="L297">
            <v>23</v>
          </cell>
          <cell r="M297">
            <v>9</v>
          </cell>
        </row>
        <row r="297">
          <cell r="P297">
            <v>9</v>
          </cell>
          <cell r="Q297" t="str">
            <v>八橋町</v>
          </cell>
        </row>
        <row r="298">
          <cell r="E298">
            <v>1</v>
          </cell>
          <cell r="F298">
            <v>16</v>
          </cell>
        </row>
        <row r="298">
          <cell r="I298">
            <v>8</v>
          </cell>
        </row>
        <row r="298">
          <cell r="K298">
            <v>1</v>
          </cell>
          <cell r="L298">
            <v>24</v>
          </cell>
          <cell r="M298">
            <v>11</v>
          </cell>
          <cell r="N298">
            <v>1</v>
          </cell>
        </row>
        <row r="298">
          <cell r="P298">
            <v>12</v>
          </cell>
          <cell r="Q298" t="str">
            <v>八橋町</v>
          </cell>
        </row>
        <row r="299">
          <cell r="E299">
            <v>3</v>
          </cell>
          <cell r="F299">
            <v>223</v>
          </cell>
        </row>
        <row r="299">
          <cell r="H299">
            <v>7</v>
          </cell>
          <cell r="I299">
            <v>194</v>
          </cell>
        </row>
        <row r="299">
          <cell r="K299">
            <v>10</v>
          </cell>
          <cell r="L299">
            <v>417</v>
          </cell>
          <cell r="M299">
            <v>162</v>
          </cell>
          <cell r="N299">
            <v>5</v>
          </cell>
        </row>
        <row r="299">
          <cell r="P299">
            <v>167</v>
          </cell>
          <cell r="Q299" t="str">
            <v>八橋町</v>
          </cell>
        </row>
        <row r="300">
          <cell r="E300">
            <v>6</v>
          </cell>
          <cell r="F300">
            <v>117</v>
          </cell>
        </row>
        <row r="300">
          <cell r="H300">
            <v>10</v>
          </cell>
          <cell r="I300">
            <v>103</v>
          </cell>
        </row>
        <row r="300">
          <cell r="K300">
            <v>16</v>
          </cell>
          <cell r="L300">
            <v>220</v>
          </cell>
          <cell r="M300">
            <v>78</v>
          </cell>
          <cell r="N300">
            <v>16</v>
          </cell>
        </row>
        <row r="300">
          <cell r="P300">
            <v>94</v>
          </cell>
          <cell r="Q300" t="str">
            <v>八橋町</v>
          </cell>
        </row>
        <row r="301">
          <cell r="Q301" t="str">
            <v>八橋町</v>
          </cell>
        </row>
        <row r="302">
          <cell r="F302">
            <v>5</v>
          </cell>
        </row>
        <row r="302">
          <cell r="I302">
            <v>5</v>
          </cell>
        </row>
        <row r="302">
          <cell r="L302">
            <v>10</v>
          </cell>
          <cell r="M302">
            <v>5</v>
          </cell>
        </row>
        <row r="302">
          <cell r="P302">
            <v>5</v>
          </cell>
          <cell r="Q302" t="str">
            <v>八橋町</v>
          </cell>
        </row>
        <row r="303">
          <cell r="F303">
            <v>42</v>
          </cell>
        </row>
        <row r="303">
          <cell r="I303">
            <v>51</v>
          </cell>
        </row>
        <row r="303">
          <cell r="L303">
            <v>93</v>
          </cell>
          <cell r="M303">
            <v>40</v>
          </cell>
        </row>
        <row r="303">
          <cell r="P303">
            <v>40</v>
          </cell>
          <cell r="Q303" t="str">
            <v>八橋町</v>
          </cell>
        </row>
        <row r="304">
          <cell r="Q304" t="str">
            <v>八橋町</v>
          </cell>
        </row>
        <row r="305">
          <cell r="E305">
            <v>2</v>
          </cell>
          <cell r="F305">
            <v>60</v>
          </cell>
        </row>
        <row r="305">
          <cell r="H305">
            <v>2</v>
          </cell>
          <cell r="I305">
            <v>61</v>
          </cell>
        </row>
        <row r="305">
          <cell r="K305">
            <v>4</v>
          </cell>
          <cell r="L305">
            <v>121</v>
          </cell>
          <cell r="M305">
            <v>53</v>
          </cell>
          <cell r="N305">
            <v>1</v>
          </cell>
          <cell r="O305">
            <v>3</v>
          </cell>
          <cell r="P305">
            <v>57</v>
          </cell>
          <cell r="Q305" t="str">
            <v>八橋町</v>
          </cell>
        </row>
        <row r="306">
          <cell r="F306">
            <v>76</v>
          </cell>
        </row>
        <row r="306">
          <cell r="I306">
            <v>68</v>
          </cell>
        </row>
        <row r="306">
          <cell r="L306">
            <v>144</v>
          </cell>
          <cell r="M306">
            <v>52</v>
          </cell>
        </row>
        <row r="306">
          <cell r="P306">
            <v>52</v>
          </cell>
          <cell r="Q306" t="str">
            <v>八橋町</v>
          </cell>
        </row>
        <row r="307">
          <cell r="E307">
            <v>9</v>
          </cell>
          <cell r="F307">
            <v>321</v>
          </cell>
        </row>
        <row r="307">
          <cell r="H307">
            <v>5</v>
          </cell>
          <cell r="I307">
            <v>290</v>
          </cell>
        </row>
        <row r="307">
          <cell r="K307">
            <v>14</v>
          </cell>
          <cell r="L307">
            <v>611</v>
          </cell>
          <cell r="M307">
            <v>197</v>
          </cell>
          <cell r="N307">
            <v>6</v>
          </cell>
        </row>
        <row r="307">
          <cell r="P307">
            <v>203</v>
          </cell>
          <cell r="Q307" t="str">
            <v>八橋町</v>
          </cell>
        </row>
        <row r="308">
          <cell r="F308">
            <v>17</v>
          </cell>
        </row>
        <row r="308">
          <cell r="I308">
            <v>16</v>
          </cell>
        </row>
        <row r="308">
          <cell r="L308">
            <v>33</v>
          </cell>
          <cell r="M308">
            <v>8</v>
          </cell>
        </row>
        <row r="308">
          <cell r="P308">
            <v>8</v>
          </cell>
          <cell r="Q308" t="str">
            <v>八橋町</v>
          </cell>
        </row>
        <row r="309">
          <cell r="Q309" t="str">
            <v>八橋町</v>
          </cell>
        </row>
        <row r="310">
          <cell r="E310">
            <v>24</v>
          </cell>
          <cell r="F310">
            <v>337</v>
          </cell>
        </row>
        <row r="310">
          <cell r="H310">
            <v>28</v>
          </cell>
          <cell r="I310">
            <v>359</v>
          </cell>
        </row>
        <row r="310">
          <cell r="K310">
            <v>52</v>
          </cell>
          <cell r="L310">
            <v>696</v>
          </cell>
          <cell r="M310">
            <v>278</v>
          </cell>
          <cell r="N310">
            <v>16</v>
          </cell>
          <cell r="O310">
            <v>4</v>
          </cell>
          <cell r="P310">
            <v>298</v>
          </cell>
          <cell r="Q310" t="str">
            <v>八橋町</v>
          </cell>
        </row>
        <row r="311">
          <cell r="F311">
            <v>106</v>
          </cell>
        </row>
        <row r="311">
          <cell r="H311">
            <v>1</v>
          </cell>
          <cell r="I311">
            <v>95</v>
          </cell>
        </row>
        <row r="311">
          <cell r="K311">
            <v>1</v>
          </cell>
          <cell r="L311">
            <v>201</v>
          </cell>
          <cell r="M311">
            <v>82</v>
          </cell>
        </row>
        <row r="311">
          <cell r="O311">
            <v>1</v>
          </cell>
          <cell r="P311">
            <v>83</v>
          </cell>
          <cell r="Q311" t="str">
            <v>来迎寺町</v>
          </cell>
        </row>
        <row r="312">
          <cell r="Q312" t="str">
            <v>来迎寺町</v>
          </cell>
        </row>
        <row r="313">
          <cell r="F313">
            <v>4</v>
          </cell>
        </row>
        <row r="313">
          <cell r="I313">
            <v>4</v>
          </cell>
        </row>
        <row r="313">
          <cell r="L313">
            <v>8</v>
          </cell>
          <cell r="M313">
            <v>5</v>
          </cell>
        </row>
        <row r="313">
          <cell r="P313">
            <v>5</v>
          </cell>
          <cell r="Q313" t="str">
            <v>来迎寺町</v>
          </cell>
        </row>
        <row r="314">
          <cell r="F314">
            <v>11</v>
          </cell>
        </row>
        <row r="314">
          <cell r="I314">
            <v>14</v>
          </cell>
        </row>
        <row r="314">
          <cell r="L314">
            <v>25</v>
          </cell>
          <cell r="M314">
            <v>6</v>
          </cell>
        </row>
        <row r="314">
          <cell r="P314">
            <v>6</v>
          </cell>
          <cell r="Q314" t="str">
            <v>来迎寺町</v>
          </cell>
        </row>
        <row r="315">
          <cell r="F315">
            <v>33</v>
          </cell>
        </row>
        <row r="315">
          <cell r="I315">
            <v>28</v>
          </cell>
        </row>
        <row r="315">
          <cell r="L315">
            <v>61</v>
          </cell>
          <cell r="M315">
            <v>20</v>
          </cell>
        </row>
        <row r="315">
          <cell r="P315">
            <v>20</v>
          </cell>
          <cell r="Q315" t="str">
            <v>来迎寺町</v>
          </cell>
        </row>
        <row r="316">
          <cell r="E316">
            <v>4</v>
          </cell>
          <cell r="F316">
            <v>86</v>
          </cell>
        </row>
        <row r="316">
          <cell r="H316">
            <v>5</v>
          </cell>
          <cell r="I316">
            <v>78</v>
          </cell>
        </row>
        <row r="316">
          <cell r="K316">
            <v>9</v>
          </cell>
          <cell r="L316">
            <v>164</v>
          </cell>
          <cell r="M316">
            <v>59</v>
          </cell>
          <cell r="N316">
            <v>5</v>
          </cell>
          <cell r="O316">
            <v>1</v>
          </cell>
          <cell r="P316">
            <v>65</v>
          </cell>
          <cell r="Q316" t="str">
            <v>来迎寺町</v>
          </cell>
        </row>
        <row r="317">
          <cell r="F317">
            <v>29</v>
          </cell>
        </row>
        <row r="317">
          <cell r="I317">
            <v>31</v>
          </cell>
        </row>
        <row r="317">
          <cell r="L317">
            <v>60</v>
          </cell>
          <cell r="M317">
            <v>20</v>
          </cell>
        </row>
        <row r="317">
          <cell r="P317">
            <v>20</v>
          </cell>
          <cell r="Q317" t="str">
            <v>来迎寺町</v>
          </cell>
        </row>
        <row r="318">
          <cell r="E318">
            <v>1</v>
          </cell>
          <cell r="F318">
            <v>38</v>
          </cell>
        </row>
        <row r="318">
          <cell r="H318">
            <v>1</v>
          </cell>
          <cell r="I318">
            <v>11</v>
          </cell>
        </row>
        <row r="318">
          <cell r="K318">
            <v>2</v>
          </cell>
          <cell r="L318">
            <v>49</v>
          </cell>
          <cell r="M318">
            <v>29</v>
          </cell>
          <cell r="N318">
            <v>1</v>
          </cell>
          <cell r="O318">
            <v>1</v>
          </cell>
          <cell r="P318">
            <v>31</v>
          </cell>
          <cell r="Q318" t="str">
            <v>来迎寺町</v>
          </cell>
        </row>
        <row r="319">
          <cell r="F319">
            <v>121</v>
          </cell>
        </row>
        <row r="319">
          <cell r="I319">
            <v>111</v>
          </cell>
        </row>
        <row r="319">
          <cell r="L319">
            <v>232</v>
          </cell>
          <cell r="M319">
            <v>61</v>
          </cell>
        </row>
        <row r="319">
          <cell r="P319">
            <v>61</v>
          </cell>
          <cell r="Q319" t="str">
            <v>来迎寺町</v>
          </cell>
        </row>
        <row r="320">
          <cell r="Q320" t="str">
            <v>来迎寺町</v>
          </cell>
        </row>
        <row r="321">
          <cell r="E321">
            <v>2</v>
          </cell>
          <cell r="F321">
            <v>75</v>
          </cell>
        </row>
        <row r="321">
          <cell r="H321">
            <v>2</v>
          </cell>
          <cell r="I321">
            <v>50</v>
          </cell>
        </row>
        <row r="321">
          <cell r="K321">
            <v>4</v>
          </cell>
          <cell r="L321">
            <v>125</v>
          </cell>
          <cell r="M321">
            <v>61</v>
          </cell>
          <cell r="N321">
            <v>1</v>
          </cell>
        </row>
        <row r="321">
          <cell r="P321">
            <v>62</v>
          </cell>
          <cell r="Q321" t="str">
            <v>来迎寺町</v>
          </cell>
        </row>
        <row r="322">
          <cell r="Q322" t="str">
            <v>来迎寺町</v>
          </cell>
        </row>
        <row r="323">
          <cell r="E323">
            <v>5</v>
          </cell>
          <cell r="F323">
            <v>61</v>
          </cell>
        </row>
        <row r="323">
          <cell r="H323">
            <v>2</v>
          </cell>
          <cell r="I323">
            <v>33</v>
          </cell>
        </row>
        <row r="323">
          <cell r="K323">
            <v>7</v>
          </cell>
          <cell r="L323">
            <v>94</v>
          </cell>
          <cell r="M323">
            <v>53</v>
          </cell>
          <cell r="N323">
            <v>5</v>
          </cell>
          <cell r="O323">
            <v>1</v>
          </cell>
          <cell r="P323">
            <v>59</v>
          </cell>
          <cell r="Q323" t="str">
            <v>来迎寺町</v>
          </cell>
        </row>
        <row r="324">
          <cell r="Q324" t="str">
            <v>篠目町</v>
          </cell>
        </row>
        <row r="325">
          <cell r="Q325" t="str">
            <v>篠目町</v>
          </cell>
        </row>
        <row r="326">
          <cell r="Q326" t="str">
            <v>篠目町</v>
          </cell>
        </row>
        <row r="327">
          <cell r="Q327" t="str">
            <v>二本木新町</v>
          </cell>
        </row>
        <row r="328">
          <cell r="Q328" t="str">
            <v>二本木新町</v>
          </cell>
        </row>
        <row r="329">
          <cell r="Q329" t="str">
            <v>上重原特定土地区画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2.62"/>
    <col collapsed="false" customWidth="true" hidden="false" outlineLevel="0" max="3" min="3" style="1" width="12.62"/>
    <col collapsed="false" customWidth="true" hidden="false" outlineLevel="0" max="4" min="4" style="2" width="12.62"/>
    <col collapsed="false" customWidth="true" hidden="false" outlineLevel="0" max="5" min="5" style="1" width="12.62"/>
    <col collapsed="false" customWidth="true" hidden="false" outlineLevel="0" max="6" min="6" style="2" width="12.62"/>
    <col collapsed="false" customWidth="true" hidden="false" outlineLevel="0" max="10" min="7" style="1" width="12.62"/>
    <col collapsed="false" customWidth="true" hidden="false" outlineLevel="0" max="11" min="11" style="2" width="18.74"/>
    <col collapsed="false" customWidth="false" hidden="false" outlineLevel="0" max="257" min="12" style="1" width="8.99"/>
  </cols>
  <sheetData>
    <row r="1" customFormat="false" ht="16.2" hidden="false" customHeight="false" outlineLevel="0" collapsed="false">
      <c r="A1" s="3" t="s">
        <v>0</v>
      </c>
      <c r="D1" s="4" t="s">
        <v>1</v>
      </c>
      <c r="E1" s="2"/>
      <c r="H1" s="1" t="str">
        <f aca="false">'[1]行政区別人口世帯数統計表(月次)'!K1</f>
        <v>令和　５年１１月分</v>
      </c>
    </row>
    <row r="2" customFormat="false" ht="16.2" hidden="false" customHeight="false" outlineLevel="0" collapsed="false">
      <c r="H2" s="1" t="str">
        <f aca="false">'[1]行政区別人口世帯数統計表(月次)'!M1</f>
        <v>令和　５年１２月　１日           作成</v>
      </c>
      <c r="K2" s="5" t="s">
        <v>2</v>
      </c>
    </row>
    <row r="3" customFormat="false" ht="16.8" hidden="false" customHeight="true" outlineLevel="0" collapsed="false">
      <c r="A3" s="6" t="s">
        <v>3</v>
      </c>
      <c r="B3" s="7" t="s">
        <v>4</v>
      </c>
      <c r="C3" s="7"/>
      <c r="D3" s="7" t="s">
        <v>5</v>
      </c>
      <c r="E3" s="7"/>
      <c r="F3" s="7" t="s">
        <v>6</v>
      </c>
      <c r="G3" s="7"/>
      <c r="H3" s="8" t="s">
        <v>7</v>
      </c>
      <c r="I3" s="9" t="s">
        <v>8</v>
      </c>
      <c r="J3" s="9" t="s">
        <v>9</v>
      </c>
      <c r="K3" s="10" t="s">
        <v>10</v>
      </c>
    </row>
    <row r="4" customFormat="false" ht="16.8" hidden="false" customHeight="true" outlineLevel="0" collapsed="false">
      <c r="A4" s="11" t="s">
        <v>11</v>
      </c>
      <c r="B4" s="12" t="n">
        <f aca="false">SUMIFS('[1]行政区別人口世帯数統計表(月次)'!F$1:F$1048576,'[1]行政区別人口世帯数統計表(月次)'!$Q$1:$Q$1048576,$A4)</f>
        <v>822</v>
      </c>
      <c r="C4" s="13" t="n">
        <f aca="false">SUMIFS('[1]行政区別人口世帯数統計表(月次)'!E$1:E$1048576,'[1]行政区別人口世帯数統計表(月次)'!$Q$1:$Q$1048576,$A4)</f>
        <v>25</v>
      </c>
      <c r="D4" s="12" t="n">
        <f aca="false">SUMIFS('[1]行政区別人口世帯数統計表(月次)'!I$1:I$1048576,'[1]行政区別人口世帯数統計表(月次)'!$Q$1:$Q$1048576,$A4)</f>
        <v>751</v>
      </c>
      <c r="E4" s="13" t="n">
        <f aca="false">SUMIFS('[1]行政区別人口世帯数統計表(月次)'!H$1:H$1048576,'[1]行政区別人口世帯数統計表(月次)'!$Q$1:$Q$1048576,$A4)</f>
        <v>27</v>
      </c>
      <c r="F4" s="12" t="n">
        <f aca="false">SUMIFS('[1]行政区別人口世帯数統計表(月次)'!L$1:L$1048576,'[1]行政区別人口世帯数統計表(月次)'!$Q$1:$Q$1048576,$A4)</f>
        <v>1573</v>
      </c>
      <c r="G4" s="13" t="n">
        <f aca="false">SUMIFS('[1]行政区別人口世帯数統計表(月次)'!K$1:K$1048576,'[1]行政区別人口世帯数統計表(月次)'!$Q$1:$Q$1048576,$A4)</f>
        <v>52</v>
      </c>
      <c r="H4" s="14" t="n">
        <f aca="false">SUMIFS('[1]行政区別人口世帯数統計表(月次)'!M$1:M$1048576,'[1]行政区別人口世帯数統計表(月次)'!$Q$1:$Q$1048576,$A4)</f>
        <v>677</v>
      </c>
      <c r="I4" s="14" t="n">
        <f aca="false">SUMIFS('[1]行政区別人口世帯数統計表(月次)'!N$1:N$1048576,'[1]行政区別人口世帯数統計表(月次)'!$Q$1:$Q$1048576,$A4)</f>
        <v>24</v>
      </c>
      <c r="J4" s="14" t="n">
        <f aca="false">SUMIFS('[1]行政区別人口世帯数統計表(月次)'!O$1:O$1048576,'[1]行政区別人口世帯数統計表(月次)'!$Q$1:$Q$1048576,$A4)</f>
        <v>6</v>
      </c>
      <c r="K4" s="15" t="n">
        <f aca="false">SUMIFS('[1]行政区別人口世帯数統計表(月次)'!P$1:P$1048576,'[1]行政区別人口世帯数統計表(月次)'!$Q$1:$Q$1048576,$A4)</f>
        <v>707</v>
      </c>
    </row>
    <row r="5" customFormat="false" ht="16.8" hidden="false" customHeight="true" outlineLevel="0" collapsed="false">
      <c r="A5" s="11" t="s">
        <v>12</v>
      </c>
      <c r="B5" s="12" t="n">
        <f aca="false">SUMIFS('[1]行政区別人口世帯数統計表(月次)'!F$1:F$1048576,'[1]行政区別人口世帯数統計表(月次)'!$Q$1:$Q$1048576,$A5)</f>
        <v>149</v>
      </c>
      <c r="C5" s="13" t="n">
        <f aca="false">SUMIFS('[1]行政区別人口世帯数統計表(月次)'!E$1:E$1048576,'[1]行政区別人口世帯数統計表(月次)'!$Q$1:$Q$1048576,$A5)</f>
        <v>2</v>
      </c>
      <c r="D5" s="12" t="n">
        <f aca="false">SUMIFS('[1]行政区別人口世帯数統計表(月次)'!I$1:I$1048576,'[1]行政区別人口世帯数統計表(月次)'!$Q$1:$Q$1048576,$A5)</f>
        <v>121</v>
      </c>
      <c r="E5" s="13" t="n">
        <f aca="false">SUMIFS('[1]行政区別人口世帯数統計表(月次)'!H$1:H$1048576,'[1]行政区別人口世帯数統計表(月次)'!$Q$1:$Q$1048576,$A5)</f>
        <v>2</v>
      </c>
      <c r="F5" s="12" t="n">
        <f aca="false">SUMIFS('[1]行政区別人口世帯数統計表(月次)'!L$1:L$1048576,'[1]行政区別人口世帯数統計表(月次)'!$Q$1:$Q$1048576,$A5)</f>
        <v>270</v>
      </c>
      <c r="G5" s="13" t="n">
        <f aca="false">SUMIFS('[1]行政区別人口世帯数統計表(月次)'!K$1:K$1048576,'[1]行政区別人口世帯数統計表(月次)'!$Q$1:$Q$1048576,$A5)</f>
        <v>4</v>
      </c>
      <c r="H5" s="14" t="n">
        <f aca="false">SUMIFS('[1]行政区別人口世帯数統計表(月次)'!M$1:M$1048576,'[1]行政区別人口世帯数統計表(月次)'!$Q$1:$Q$1048576,$A5)</f>
        <v>133</v>
      </c>
      <c r="I5" s="14" t="n">
        <f aca="false">SUMIFS('[1]行政区別人口世帯数統計表(月次)'!N$1:N$1048576,'[1]行政区別人口世帯数統計表(月次)'!$Q$1:$Q$1048576,$A5)</f>
        <v>1</v>
      </c>
      <c r="J5" s="14" t="n">
        <f aca="false">SUMIFS('[1]行政区別人口世帯数統計表(月次)'!O$1:O$1048576,'[1]行政区別人口世帯数統計表(月次)'!$Q$1:$Q$1048576,$A5)</f>
        <v>2</v>
      </c>
      <c r="K5" s="15" t="n">
        <f aca="false">SUMIFS('[1]行政区別人口世帯数統計表(月次)'!P$1:P$1048576,'[1]行政区別人口世帯数統計表(月次)'!$Q$1:$Q$1048576,$A5)</f>
        <v>136</v>
      </c>
    </row>
    <row r="6" customFormat="false" ht="16.8" hidden="false" customHeight="true" outlineLevel="0" collapsed="false">
      <c r="A6" s="11" t="s">
        <v>13</v>
      </c>
      <c r="B6" s="12" t="n">
        <f aca="false">SUMIFS('[1]行政区別人口世帯数統計表(月次)'!F$1:F$1048576,'[1]行政区別人口世帯数統計表(月次)'!$Q$1:$Q$1048576,$A6)</f>
        <v>1948</v>
      </c>
      <c r="C6" s="13" t="n">
        <f aca="false">SUMIFS('[1]行政区別人口世帯数統計表(月次)'!E$1:E$1048576,'[1]行政区別人口世帯数統計表(月次)'!$Q$1:$Q$1048576,$A6)</f>
        <v>76</v>
      </c>
      <c r="D6" s="12" t="n">
        <f aca="false">SUMIFS('[1]行政区別人口世帯数統計表(月次)'!I$1:I$1048576,'[1]行政区別人口世帯数統計表(月次)'!$Q$1:$Q$1048576,$A6)</f>
        <v>1834</v>
      </c>
      <c r="E6" s="13" t="n">
        <f aca="false">SUMIFS('[1]行政区別人口世帯数統計表(月次)'!H$1:H$1048576,'[1]行政区別人口世帯数統計表(月次)'!$Q$1:$Q$1048576,$A6)</f>
        <v>83</v>
      </c>
      <c r="F6" s="12" t="n">
        <f aca="false">SUMIFS('[1]行政区別人口世帯数統計表(月次)'!L$1:L$1048576,'[1]行政区別人口世帯数統計表(月次)'!$Q$1:$Q$1048576,$A6)</f>
        <v>3782</v>
      </c>
      <c r="G6" s="13" t="n">
        <f aca="false">SUMIFS('[1]行政区別人口世帯数統計表(月次)'!K$1:K$1048576,'[1]行政区別人口世帯数統計表(月次)'!$Q$1:$Q$1048576,$A6)</f>
        <v>159</v>
      </c>
      <c r="H6" s="14" t="n">
        <f aca="false">SUMIFS('[1]行政区別人口世帯数統計表(月次)'!M$1:M$1048576,'[1]行政区別人口世帯数統計表(月次)'!$Q$1:$Q$1048576,$A6)</f>
        <v>1517</v>
      </c>
      <c r="I6" s="14" t="n">
        <f aca="false">SUMIFS('[1]行政区別人口世帯数統計表(月次)'!N$1:N$1048576,'[1]行政区別人口世帯数統計表(月次)'!$Q$1:$Q$1048576,$A6)</f>
        <v>102</v>
      </c>
      <c r="J6" s="14" t="n">
        <f aca="false">SUMIFS('[1]行政区別人口世帯数統計表(月次)'!O$1:O$1048576,'[1]行政区別人口世帯数統計表(月次)'!$Q$1:$Q$1048576,$A6)</f>
        <v>16</v>
      </c>
      <c r="K6" s="15" t="n">
        <f aca="false">SUMIFS('[1]行政区別人口世帯数統計表(月次)'!P$1:P$1048576,'[1]行政区別人口世帯数統計表(月次)'!$Q$1:$Q$1048576,$A6)</f>
        <v>1635</v>
      </c>
    </row>
    <row r="7" customFormat="false" ht="16.8" hidden="false" customHeight="true" outlineLevel="0" collapsed="false">
      <c r="A7" s="11" t="s">
        <v>14</v>
      </c>
      <c r="B7" s="12" t="n">
        <f aca="false">SUMIFS('[1]行政区別人口世帯数統計表(月次)'!F$1:F$1048576,'[1]行政区別人口世帯数統計表(月次)'!$Q$1:$Q$1048576,$A7)</f>
        <v>1432</v>
      </c>
      <c r="C7" s="13" t="n">
        <f aca="false">SUMIFS('[1]行政区別人口世帯数統計表(月次)'!E$1:E$1048576,'[1]行政区別人口世帯数統計表(月次)'!$Q$1:$Q$1048576,$A7)</f>
        <v>79</v>
      </c>
      <c r="D7" s="12" t="n">
        <f aca="false">SUMIFS('[1]行政区別人口世帯数統計表(月次)'!I$1:I$1048576,'[1]行政区別人口世帯数統計表(月次)'!$Q$1:$Q$1048576,$A7)</f>
        <v>1213</v>
      </c>
      <c r="E7" s="13" t="n">
        <f aca="false">SUMIFS('[1]行政区別人口世帯数統計表(月次)'!H$1:H$1048576,'[1]行政区別人口世帯数統計表(月次)'!$Q$1:$Q$1048576,$A7)</f>
        <v>59</v>
      </c>
      <c r="F7" s="12" t="n">
        <f aca="false">SUMIFS('[1]行政区別人口世帯数統計表(月次)'!L$1:L$1048576,'[1]行政区別人口世帯数統計表(月次)'!$Q$1:$Q$1048576,$A7)</f>
        <v>2645</v>
      </c>
      <c r="G7" s="13" t="n">
        <f aca="false">SUMIFS('[1]行政区別人口世帯数統計表(月次)'!K$1:K$1048576,'[1]行政区別人口世帯数統計表(月次)'!$Q$1:$Q$1048576,$A7)</f>
        <v>138</v>
      </c>
      <c r="H7" s="14" t="n">
        <f aca="false">SUMIFS('[1]行政区別人口世帯数統計表(月次)'!M$1:M$1048576,'[1]行政区別人口世帯数統計表(月次)'!$Q$1:$Q$1048576,$A7)</f>
        <v>1138</v>
      </c>
      <c r="I7" s="14" t="n">
        <f aca="false">SUMIFS('[1]行政区別人口世帯数統計表(月次)'!N$1:N$1048576,'[1]行政区別人口世帯数統計表(月次)'!$Q$1:$Q$1048576,$A7)</f>
        <v>81</v>
      </c>
      <c r="J7" s="14" t="n">
        <f aca="false">SUMIFS('[1]行政区別人口世帯数統計表(月次)'!O$1:O$1048576,'[1]行政区別人口世帯数統計表(月次)'!$Q$1:$Q$1048576,$A7)</f>
        <v>12</v>
      </c>
      <c r="K7" s="15" t="n">
        <f aca="false">SUMIFS('[1]行政区別人口世帯数統計表(月次)'!P$1:P$1048576,'[1]行政区別人口世帯数統計表(月次)'!$Q$1:$Q$1048576,$A7)</f>
        <v>1231</v>
      </c>
    </row>
    <row r="8" customFormat="false" ht="16.8" hidden="false" customHeight="true" outlineLevel="0" collapsed="false">
      <c r="A8" s="11" t="s">
        <v>15</v>
      </c>
      <c r="B8" s="12" t="n">
        <f aca="false">SUMIFS('[1]行政区別人口世帯数統計表(月次)'!F$1:F$1048576,'[1]行政区別人口世帯数統計表(月次)'!$Q$1:$Q$1048576,$A8)</f>
        <v>354</v>
      </c>
      <c r="C8" s="13" t="n">
        <f aca="false">SUMIFS('[1]行政区別人口世帯数統計表(月次)'!E$1:E$1048576,'[1]行政区別人口世帯数統計表(月次)'!$Q$1:$Q$1048576,$A8)</f>
        <v>15</v>
      </c>
      <c r="D8" s="12" t="n">
        <f aca="false">SUMIFS('[1]行政区別人口世帯数統計表(月次)'!I$1:I$1048576,'[1]行政区別人口世帯数統計表(月次)'!$Q$1:$Q$1048576,$A8)</f>
        <v>301</v>
      </c>
      <c r="E8" s="13" t="n">
        <f aca="false">SUMIFS('[1]行政区別人口世帯数統計表(月次)'!H$1:H$1048576,'[1]行政区別人口世帯数統計表(月次)'!$Q$1:$Q$1048576,$A8)</f>
        <v>9</v>
      </c>
      <c r="F8" s="12" t="n">
        <f aca="false">SUMIFS('[1]行政区別人口世帯数統計表(月次)'!L$1:L$1048576,'[1]行政区別人口世帯数統計表(月次)'!$Q$1:$Q$1048576,$A8)</f>
        <v>655</v>
      </c>
      <c r="G8" s="13" t="n">
        <f aca="false">SUMIFS('[1]行政区別人口世帯数統計表(月次)'!K$1:K$1048576,'[1]行政区別人口世帯数統計表(月次)'!$Q$1:$Q$1048576,$A8)</f>
        <v>24</v>
      </c>
      <c r="H8" s="14" t="n">
        <f aca="false">SUMIFS('[1]行政区別人口世帯数統計表(月次)'!M$1:M$1048576,'[1]行政区別人口世帯数統計表(月次)'!$Q$1:$Q$1048576,$A8)</f>
        <v>296</v>
      </c>
      <c r="I8" s="14" t="n">
        <f aca="false">SUMIFS('[1]行政区別人口世帯数統計表(月次)'!N$1:N$1048576,'[1]行政区別人口世帯数統計表(月次)'!$Q$1:$Q$1048576,$A8)</f>
        <v>15</v>
      </c>
      <c r="J8" s="14" t="n">
        <f aca="false">SUMIFS('[1]行政区別人口世帯数統計表(月次)'!O$1:O$1048576,'[1]行政区別人口世帯数統計表(月次)'!$Q$1:$Q$1048576,$A8)</f>
        <v>3</v>
      </c>
      <c r="K8" s="15" t="n">
        <f aca="false">SUMIFS('[1]行政区別人口世帯数統計表(月次)'!P$1:P$1048576,'[1]行政区別人口世帯数統計表(月次)'!$Q$1:$Q$1048576,$A8)</f>
        <v>314</v>
      </c>
    </row>
    <row r="9" customFormat="false" ht="16.8" hidden="false" customHeight="true" outlineLevel="0" collapsed="false">
      <c r="A9" s="11" t="s">
        <v>16</v>
      </c>
      <c r="B9" s="12" t="n">
        <f aca="false">SUMIFS('[1]行政区別人口世帯数統計表(月次)'!F$1:F$1048576,'[1]行政区別人口世帯数統計表(月次)'!$Q$1:$Q$1048576,$A9)</f>
        <v>632</v>
      </c>
      <c r="C9" s="13" t="n">
        <f aca="false">SUMIFS('[1]行政区別人口世帯数統計表(月次)'!E$1:E$1048576,'[1]行政区別人口世帯数統計表(月次)'!$Q$1:$Q$1048576,$A9)</f>
        <v>26</v>
      </c>
      <c r="D9" s="12" t="n">
        <f aca="false">SUMIFS('[1]行政区別人口世帯数統計表(月次)'!I$1:I$1048576,'[1]行政区別人口世帯数統計表(月次)'!$Q$1:$Q$1048576,$A9)</f>
        <v>508</v>
      </c>
      <c r="E9" s="13" t="n">
        <f aca="false">SUMIFS('[1]行政区別人口世帯数統計表(月次)'!H$1:H$1048576,'[1]行政区別人口世帯数統計表(月次)'!$Q$1:$Q$1048576,$A9)</f>
        <v>25</v>
      </c>
      <c r="F9" s="12" t="n">
        <f aca="false">SUMIFS('[1]行政区別人口世帯数統計表(月次)'!L$1:L$1048576,'[1]行政区別人口世帯数統計表(月次)'!$Q$1:$Q$1048576,$A9)</f>
        <v>1140</v>
      </c>
      <c r="G9" s="13" t="n">
        <f aca="false">SUMIFS('[1]行政区別人口世帯数統計表(月次)'!K$1:K$1048576,'[1]行政区別人口世帯数統計表(月次)'!$Q$1:$Q$1048576,$A9)</f>
        <v>51</v>
      </c>
      <c r="H9" s="14" t="n">
        <f aca="false">SUMIFS('[1]行政区別人口世帯数統計表(月次)'!M$1:M$1048576,'[1]行政区別人口世帯数統計表(月次)'!$Q$1:$Q$1048576,$A9)</f>
        <v>521</v>
      </c>
      <c r="I9" s="14" t="n">
        <f aca="false">SUMIFS('[1]行政区別人口世帯数統計表(月次)'!N$1:N$1048576,'[1]行政区別人口世帯数統計表(月次)'!$Q$1:$Q$1048576,$A9)</f>
        <v>28</v>
      </c>
      <c r="J9" s="14" t="n">
        <f aca="false">SUMIFS('[1]行政区別人口世帯数統計表(月次)'!O$1:O$1048576,'[1]行政区別人口世帯数統計表(月次)'!$Q$1:$Q$1048576,$A9)</f>
        <v>1</v>
      </c>
      <c r="K9" s="15" t="n">
        <f aca="false">SUMIFS('[1]行政区別人口世帯数統計表(月次)'!P$1:P$1048576,'[1]行政区別人口世帯数統計表(月次)'!$Q$1:$Q$1048576,$A9)</f>
        <v>550</v>
      </c>
    </row>
    <row r="10" customFormat="false" ht="16.8" hidden="false" customHeight="true" outlineLevel="0" collapsed="false">
      <c r="A10" s="11" t="s">
        <v>17</v>
      </c>
      <c r="B10" s="12" t="n">
        <f aca="false">SUMIFS('[1]行政区別人口世帯数統計表(月次)'!F$1:F$1048576,'[1]行政区別人口世帯数統計表(月次)'!$Q$1:$Q$1048576,$A10)</f>
        <v>185</v>
      </c>
      <c r="C10" s="13" t="n">
        <f aca="false">SUMIFS('[1]行政区別人口世帯数統計表(月次)'!E$1:E$1048576,'[1]行政区別人口世帯数統計表(月次)'!$Q$1:$Q$1048576,$A10)</f>
        <v>2</v>
      </c>
      <c r="D10" s="12" t="n">
        <f aca="false">SUMIFS('[1]行政区別人口世帯数統計表(月次)'!I$1:I$1048576,'[1]行政区別人口世帯数統計表(月次)'!$Q$1:$Q$1048576,$A10)</f>
        <v>199</v>
      </c>
      <c r="E10" s="13" t="n">
        <f aca="false">SUMIFS('[1]行政区別人口世帯数統計表(月次)'!H$1:H$1048576,'[1]行政区別人口世帯数統計表(月次)'!$Q$1:$Q$1048576,$A10)</f>
        <v>4</v>
      </c>
      <c r="F10" s="12" t="n">
        <f aca="false">SUMIFS('[1]行政区別人口世帯数統計表(月次)'!L$1:L$1048576,'[1]行政区別人口世帯数統計表(月次)'!$Q$1:$Q$1048576,$A10)</f>
        <v>384</v>
      </c>
      <c r="G10" s="13" t="n">
        <f aca="false">SUMIFS('[1]行政区別人口世帯数統計表(月次)'!K$1:K$1048576,'[1]行政区別人口世帯数統計表(月次)'!$Q$1:$Q$1048576,$A10)</f>
        <v>6</v>
      </c>
      <c r="H10" s="14" t="n">
        <f aca="false">SUMIFS('[1]行政区別人口世帯数統計表(月次)'!M$1:M$1048576,'[1]行政区別人口世帯数統計表(月次)'!$Q$1:$Q$1048576,$A10)</f>
        <v>178</v>
      </c>
      <c r="I10" s="14" t="n">
        <f aca="false">SUMIFS('[1]行政区別人口世帯数統計表(月次)'!N$1:N$1048576,'[1]行政区別人口世帯数統計表(月次)'!$Q$1:$Q$1048576,$A10)</f>
        <v>2</v>
      </c>
      <c r="J10" s="14" t="n">
        <f aca="false">SUMIFS('[1]行政区別人口世帯数統計表(月次)'!O$1:O$1048576,'[1]行政区別人口世帯数統計表(月次)'!$Q$1:$Q$1048576,$A10)</f>
        <v>3</v>
      </c>
      <c r="K10" s="15" t="n">
        <f aca="false">SUMIFS('[1]行政区別人口世帯数統計表(月次)'!P$1:P$1048576,'[1]行政区別人口世帯数統計表(月次)'!$Q$1:$Q$1048576,$A10)</f>
        <v>183</v>
      </c>
    </row>
    <row r="11" customFormat="false" ht="16.8" hidden="false" customHeight="true" outlineLevel="0" collapsed="false">
      <c r="A11" s="11" t="s">
        <v>18</v>
      </c>
      <c r="B11" s="12" t="n">
        <f aca="false">SUMIFS('[1]行政区別人口世帯数統計表(月次)'!F$1:F$1048576,'[1]行政区別人口世帯数統計表(月次)'!$Q$1:$Q$1048576,$A11)</f>
        <v>738</v>
      </c>
      <c r="C11" s="13" t="n">
        <f aca="false">SUMIFS('[1]行政区別人口世帯数統計表(月次)'!E$1:E$1048576,'[1]行政区別人口世帯数統計表(月次)'!$Q$1:$Q$1048576,$A11)</f>
        <v>36</v>
      </c>
      <c r="D11" s="12" t="n">
        <f aca="false">SUMIFS('[1]行政区別人口世帯数統計表(月次)'!I$1:I$1048576,'[1]行政区別人口世帯数統計表(月次)'!$Q$1:$Q$1048576,$A11)</f>
        <v>622</v>
      </c>
      <c r="E11" s="13" t="n">
        <f aca="false">SUMIFS('[1]行政区別人口世帯数統計表(月次)'!H$1:H$1048576,'[1]行政区別人口世帯数統計表(月次)'!$Q$1:$Q$1048576,$A11)</f>
        <v>41</v>
      </c>
      <c r="F11" s="12" t="n">
        <f aca="false">SUMIFS('[1]行政区別人口世帯数統計表(月次)'!L$1:L$1048576,'[1]行政区別人口世帯数統計表(月次)'!$Q$1:$Q$1048576,$A11)</f>
        <v>1360</v>
      </c>
      <c r="G11" s="13" t="n">
        <f aca="false">SUMIFS('[1]行政区別人口世帯数統計表(月次)'!K$1:K$1048576,'[1]行政区別人口世帯数統計表(月次)'!$Q$1:$Q$1048576,$A11)</f>
        <v>77</v>
      </c>
      <c r="H11" s="14" t="n">
        <f aca="false">SUMIFS('[1]行政区別人口世帯数統計表(月次)'!M$1:M$1048576,'[1]行政区別人口世帯数統計表(月次)'!$Q$1:$Q$1048576,$A11)</f>
        <v>626</v>
      </c>
      <c r="I11" s="14" t="n">
        <f aca="false">SUMIFS('[1]行政区別人口世帯数統計表(月次)'!N$1:N$1048576,'[1]行政区別人口世帯数統計表(月次)'!$Q$1:$Q$1048576,$A11)</f>
        <v>34</v>
      </c>
      <c r="J11" s="14" t="n">
        <f aca="false">SUMIFS('[1]行政区別人口世帯数統計表(月次)'!O$1:O$1048576,'[1]行政区別人口世帯数統計表(月次)'!$Q$1:$Q$1048576,$A11)</f>
        <v>16</v>
      </c>
      <c r="K11" s="15" t="n">
        <f aca="false">SUMIFS('[1]行政区別人口世帯数統計表(月次)'!P$1:P$1048576,'[1]行政区別人口世帯数統計表(月次)'!$Q$1:$Q$1048576,$A11)</f>
        <v>676</v>
      </c>
    </row>
    <row r="12" customFormat="false" ht="16.8" hidden="false" customHeight="true" outlineLevel="0" collapsed="false">
      <c r="A12" s="11" t="s">
        <v>19</v>
      </c>
      <c r="B12" s="12" t="n">
        <f aca="false">SUMIFS('[1]行政区別人口世帯数統計表(月次)'!F$1:F$1048576,'[1]行政区別人口世帯数統計表(月次)'!$Q$1:$Q$1048576,$A12)</f>
        <v>323</v>
      </c>
      <c r="C12" s="13" t="n">
        <f aca="false">SUMIFS('[1]行政区別人口世帯数統計表(月次)'!E$1:E$1048576,'[1]行政区別人口世帯数統計表(月次)'!$Q$1:$Q$1048576,$A12)</f>
        <v>14</v>
      </c>
      <c r="D12" s="12" t="n">
        <f aca="false">SUMIFS('[1]行政区別人口世帯数統計表(月次)'!I$1:I$1048576,'[1]行政区別人口世帯数統計表(月次)'!$Q$1:$Q$1048576,$A12)</f>
        <v>300</v>
      </c>
      <c r="E12" s="13" t="n">
        <f aca="false">SUMIFS('[1]行政区別人口世帯数統計表(月次)'!H$1:H$1048576,'[1]行政区別人口世帯数統計表(月次)'!$Q$1:$Q$1048576,$A12)</f>
        <v>33</v>
      </c>
      <c r="F12" s="12" t="n">
        <f aca="false">SUMIFS('[1]行政区別人口世帯数統計表(月次)'!L$1:L$1048576,'[1]行政区別人口世帯数統計表(月次)'!$Q$1:$Q$1048576,$A12)</f>
        <v>623</v>
      </c>
      <c r="G12" s="13" t="n">
        <f aca="false">SUMIFS('[1]行政区別人口世帯数統計表(月次)'!K$1:K$1048576,'[1]行政区別人口世帯数統計表(月次)'!$Q$1:$Q$1048576,$A12)</f>
        <v>47</v>
      </c>
      <c r="H12" s="14" t="n">
        <f aca="false">SUMIFS('[1]行政区別人口世帯数統計表(月次)'!M$1:M$1048576,'[1]行政区別人口世帯数統計表(月次)'!$Q$1:$Q$1048576,$A12)</f>
        <v>284</v>
      </c>
      <c r="I12" s="14" t="n">
        <f aca="false">SUMIFS('[1]行政区別人口世帯数統計表(月次)'!N$1:N$1048576,'[1]行政区別人口世帯数統計表(月次)'!$Q$1:$Q$1048576,$A12)</f>
        <v>38</v>
      </c>
      <c r="J12" s="14" t="n">
        <f aca="false">SUMIFS('[1]行政区別人口世帯数統計表(月次)'!O$1:O$1048576,'[1]行政区別人口世帯数統計表(月次)'!$Q$1:$Q$1048576,$A12)</f>
        <v>7</v>
      </c>
      <c r="K12" s="15" t="n">
        <f aca="false">SUMIFS('[1]行政区別人口世帯数統計表(月次)'!P$1:P$1048576,'[1]行政区別人口世帯数統計表(月次)'!$Q$1:$Q$1048576,$A12)</f>
        <v>329</v>
      </c>
    </row>
    <row r="13" customFormat="false" ht="16.8" hidden="false" customHeight="true" outlineLevel="0" collapsed="false">
      <c r="A13" s="11" t="s">
        <v>20</v>
      </c>
      <c r="B13" s="12" t="n">
        <f aca="false">SUMIFS('[1]行政区別人口世帯数統計表(月次)'!F$1:F$1048576,'[1]行政区別人口世帯数統計表(月次)'!$Q$1:$Q$1048576,$A13)</f>
        <v>162</v>
      </c>
      <c r="C13" s="13" t="n">
        <f aca="false">SUMIFS('[1]行政区別人口世帯数統計表(月次)'!E$1:E$1048576,'[1]行政区別人口世帯数統計表(月次)'!$Q$1:$Q$1048576,$A13)</f>
        <v>8</v>
      </c>
      <c r="D13" s="12" t="n">
        <f aca="false">SUMIFS('[1]行政区別人口世帯数統計表(月次)'!I$1:I$1048576,'[1]行政区別人口世帯数統計表(月次)'!$Q$1:$Q$1048576,$A13)</f>
        <v>170</v>
      </c>
      <c r="E13" s="13" t="n">
        <f aca="false">SUMIFS('[1]行政区別人口世帯数統計表(月次)'!H$1:H$1048576,'[1]行政区別人口世帯数統計表(月次)'!$Q$1:$Q$1048576,$A13)</f>
        <v>10</v>
      </c>
      <c r="F13" s="12" t="n">
        <f aca="false">SUMIFS('[1]行政区別人口世帯数統計表(月次)'!L$1:L$1048576,'[1]行政区別人口世帯数統計表(月次)'!$Q$1:$Q$1048576,$A13)</f>
        <v>332</v>
      </c>
      <c r="G13" s="13" t="n">
        <f aca="false">SUMIFS('[1]行政区別人口世帯数統計表(月次)'!K$1:K$1048576,'[1]行政区別人口世帯数統計表(月次)'!$Q$1:$Q$1048576,$A13)</f>
        <v>18</v>
      </c>
      <c r="H13" s="14" t="n">
        <f aca="false">SUMIFS('[1]行政区別人口世帯数統計表(月次)'!M$1:M$1048576,'[1]行政区別人口世帯数統計表(月次)'!$Q$1:$Q$1048576,$A13)</f>
        <v>129</v>
      </c>
      <c r="I13" s="14" t="n">
        <f aca="false">SUMIFS('[1]行政区別人口世帯数統計表(月次)'!N$1:N$1048576,'[1]行政区別人口世帯数統計表(月次)'!$Q$1:$Q$1048576,$A13)</f>
        <v>11</v>
      </c>
      <c r="J13" s="14" t="n">
        <f aca="false">SUMIFS('[1]行政区別人口世帯数統計表(月次)'!O$1:O$1048576,'[1]行政区別人口世帯数統計表(月次)'!$Q$1:$Q$1048576,$A13)</f>
        <v>2</v>
      </c>
      <c r="K13" s="15" t="n">
        <f aca="false">SUMIFS('[1]行政区別人口世帯数統計表(月次)'!P$1:P$1048576,'[1]行政区別人口世帯数統計表(月次)'!$Q$1:$Q$1048576,$A13)</f>
        <v>142</v>
      </c>
    </row>
    <row r="14" customFormat="false" ht="16.8" hidden="false" customHeight="true" outlineLevel="0" collapsed="false">
      <c r="A14" s="11" t="s">
        <v>21</v>
      </c>
      <c r="B14" s="12" t="n">
        <f aca="false">SUMIFS('[1]行政区別人口世帯数統計表(月次)'!F$1:F$1048576,'[1]行政区別人口世帯数統計表(月次)'!$Q$1:$Q$1048576,$A14)</f>
        <v>544</v>
      </c>
      <c r="C14" s="13" t="n">
        <f aca="false">SUMIFS('[1]行政区別人口世帯数統計表(月次)'!E$1:E$1048576,'[1]行政区別人口世帯数統計表(月次)'!$Q$1:$Q$1048576,$A14)</f>
        <v>37</v>
      </c>
      <c r="D14" s="12" t="n">
        <f aca="false">SUMIFS('[1]行政区別人口世帯数統計表(月次)'!I$1:I$1048576,'[1]行政区別人口世帯数統計表(月次)'!$Q$1:$Q$1048576,$A14)</f>
        <v>437</v>
      </c>
      <c r="E14" s="13" t="n">
        <f aca="false">SUMIFS('[1]行政区別人口世帯数統計表(月次)'!H$1:H$1048576,'[1]行政区別人口世帯数統計表(月次)'!$Q$1:$Q$1048576,$A14)</f>
        <v>28</v>
      </c>
      <c r="F14" s="12" t="n">
        <f aca="false">SUMIFS('[1]行政区別人口世帯数統計表(月次)'!L$1:L$1048576,'[1]行政区別人口世帯数統計表(月次)'!$Q$1:$Q$1048576,$A14)</f>
        <v>981</v>
      </c>
      <c r="G14" s="13" t="n">
        <f aca="false">SUMIFS('[1]行政区別人口世帯数統計表(月次)'!K$1:K$1048576,'[1]行政区別人口世帯数統計表(月次)'!$Q$1:$Q$1048576,$A14)</f>
        <v>65</v>
      </c>
      <c r="H14" s="14" t="n">
        <f aca="false">SUMIFS('[1]行政区別人口世帯数統計表(月次)'!M$1:M$1048576,'[1]行政区別人口世帯数統計表(月次)'!$Q$1:$Q$1048576,$A14)</f>
        <v>442</v>
      </c>
      <c r="I14" s="14" t="n">
        <f aca="false">SUMIFS('[1]行政区別人口世帯数統計表(月次)'!N$1:N$1048576,'[1]行政区別人口世帯数統計表(月次)'!$Q$1:$Q$1048576,$A14)</f>
        <v>44</v>
      </c>
      <c r="J14" s="14" t="n">
        <f aca="false">SUMIFS('[1]行政区別人口世帯数統計表(月次)'!O$1:O$1048576,'[1]行政区別人口世帯数統計表(月次)'!$Q$1:$Q$1048576,$A14)</f>
        <v>9</v>
      </c>
      <c r="K14" s="15" t="n">
        <f aca="false">SUMIFS('[1]行政区別人口世帯数統計表(月次)'!P$1:P$1048576,'[1]行政区別人口世帯数統計表(月次)'!$Q$1:$Q$1048576,$A14)</f>
        <v>495</v>
      </c>
    </row>
    <row r="15" customFormat="false" ht="16.8" hidden="false" customHeight="true" outlineLevel="0" collapsed="false">
      <c r="A15" s="11" t="s">
        <v>22</v>
      </c>
      <c r="B15" s="12" t="n">
        <f aca="false">SUMIFS('[1]行政区別人口世帯数統計表(月次)'!F$1:F$1048576,'[1]行政区別人口世帯数統計表(月次)'!$Q$1:$Q$1048576,$A15)</f>
        <v>182</v>
      </c>
      <c r="C15" s="13" t="n">
        <f aca="false">SUMIFS('[1]行政区別人口世帯数統計表(月次)'!E$1:E$1048576,'[1]行政区別人口世帯数統計表(月次)'!$Q$1:$Q$1048576,$A15)</f>
        <v>16</v>
      </c>
      <c r="D15" s="12" t="n">
        <f aca="false">SUMIFS('[1]行政区別人口世帯数統計表(月次)'!I$1:I$1048576,'[1]行政区別人口世帯数統計表(月次)'!$Q$1:$Q$1048576,$A15)</f>
        <v>158</v>
      </c>
      <c r="E15" s="13" t="n">
        <f aca="false">SUMIFS('[1]行政区別人口世帯数統計表(月次)'!H$1:H$1048576,'[1]行政区別人口世帯数統計表(月次)'!$Q$1:$Q$1048576,$A15)</f>
        <v>9</v>
      </c>
      <c r="F15" s="12" t="n">
        <f aca="false">SUMIFS('[1]行政区別人口世帯数統計表(月次)'!L$1:L$1048576,'[1]行政区別人口世帯数統計表(月次)'!$Q$1:$Q$1048576,$A15)</f>
        <v>340</v>
      </c>
      <c r="G15" s="13" t="n">
        <f aca="false">SUMIFS('[1]行政区別人口世帯数統計表(月次)'!K$1:K$1048576,'[1]行政区別人口世帯数統計表(月次)'!$Q$1:$Q$1048576,$A15)</f>
        <v>25</v>
      </c>
      <c r="H15" s="14" t="n">
        <f aca="false">SUMIFS('[1]行政区別人口世帯数統計表(月次)'!M$1:M$1048576,'[1]行政区別人口世帯数統計表(月次)'!$Q$1:$Q$1048576,$A15)</f>
        <v>153</v>
      </c>
      <c r="I15" s="14" t="n">
        <f aca="false">SUMIFS('[1]行政区別人口世帯数統計表(月次)'!N$1:N$1048576,'[1]行政区別人口世帯数統計表(月次)'!$Q$1:$Q$1048576,$A15)</f>
        <v>19</v>
      </c>
      <c r="J15" s="14" t="n">
        <f aca="false">SUMIFS('[1]行政区別人口世帯数統計表(月次)'!O$1:O$1048576,'[1]行政区別人口世帯数統計表(月次)'!$Q$1:$Q$1048576,$A15)</f>
        <v>1</v>
      </c>
      <c r="K15" s="15" t="n">
        <f aca="false">SUMIFS('[1]行政区別人口世帯数統計表(月次)'!P$1:P$1048576,'[1]行政区別人口世帯数統計表(月次)'!$Q$1:$Q$1048576,$A15)</f>
        <v>173</v>
      </c>
    </row>
    <row r="16" customFormat="false" ht="16.8" hidden="false" customHeight="true" outlineLevel="0" collapsed="false">
      <c r="A16" s="11" t="s">
        <v>23</v>
      </c>
      <c r="B16" s="12" t="n">
        <f aca="false">SUMIFS('[1]行政区別人口世帯数統計表(月次)'!F$1:F$1048576,'[1]行政区別人口世帯数統計表(月次)'!$Q$1:$Q$1048576,$A16)</f>
        <v>926</v>
      </c>
      <c r="C16" s="13" t="n">
        <f aca="false">SUMIFS('[1]行政区別人口世帯数統計表(月次)'!E$1:E$1048576,'[1]行政区別人口世帯数統計表(月次)'!$Q$1:$Q$1048576,$A16)</f>
        <v>22</v>
      </c>
      <c r="D16" s="12" t="n">
        <f aca="false">SUMIFS('[1]行政区別人口世帯数統計表(月次)'!I$1:I$1048576,'[1]行政区別人口世帯数統計表(月次)'!$Q$1:$Q$1048576,$A16)</f>
        <v>817</v>
      </c>
      <c r="E16" s="13" t="n">
        <f aca="false">SUMIFS('[1]行政区別人口世帯数統計表(月次)'!H$1:H$1048576,'[1]行政区別人口世帯数統計表(月次)'!$Q$1:$Q$1048576,$A16)</f>
        <v>14</v>
      </c>
      <c r="F16" s="12" t="n">
        <f aca="false">SUMIFS('[1]行政区別人口世帯数統計表(月次)'!L$1:L$1048576,'[1]行政区別人口世帯数統計表(月次)'!$Q$1:$Q$1048576,$A16)</f>
        <v>1743</v>
      </c>
      <c r="G16" s="13" t="n">
        <f aca="false">SUMIFS('[1]行政区別人口世帯数統計表(月次)'!K$1:K$1048576,'[1]行政区別人口世帯数統計表(月次)'!$Q$1:$Q$1048576,$A16)</f>
        <v>36</v>
      </c>
      <c r="H16" s="14" t="n">
        <f aca="false">SUMIFS('[1]行政区別人口世帯数統計表(月次)'!M$1:M$1048576,'[1]行政区別人口世帯数統計表(月次)'!$Q$1:$Q$1048576,$A16)</f>
        <v>759</v>
      </c>
      <c r="I16" s="14" t="n">
        <f aca="false">SUMIFS('[1]行政区別人口世帯数統計表(月次)'!N$1:N$1048576,'[1]行政区別人口世帯数統計表(月次)'!$Q$1:$Q$1048576,$A16)</f>
        <v>21</v>
      </c>
      <c r="J16" s="14" t="n">
        <f aca="false">SUMIFS('[1]行政区別人口世帯数統計表(月次)'!O$1:O$1048576,'[1]行政区別人口世帯数統計表(月次)'!$Q$1:$Q$1048576,$A16)</f>
        <v>7</v>
      </c>
      <c r="K16" s="15" t="n">
        <f aca="false">SUMIFS('[1]行政区別人口世帯数統計表(月次)'!P$1:P$1048576,'[1]行政区別人口世帯数統計表(月次)'!$Q$1:$Q$1048576,$A16)</f>
        <v>787</v>
      </c>
    </row>
    <row r="17" customFormat="false" ht="16.8" hidden="false" customHeight="true" outlineLevel="0" collapsed="false">
      <c r="A17" s="11" t="s">
        <v>24</v>
      </c>
      <c r="B17" s="12" t="n">
        <f aca="false">SUMIFS('[1]行政区別人口世帯数統計表(月次)'!F$1:F$1048576,'[1]行政区別人口世帯数統計表(月次)'!$Q$1:$Q$1048576,$A17)</f>
        <v>1623</v>
      </c>
      <c r="C17" s="13" t="n">
        <f aca="false">SUMIFS('[1]行政区別人口世帯数統計表(月次)'!E$1:E$1048576,'[1]行政区別人口世帯数統計表(月次)'!$Q$1:$Q$1048576,$A17)</f>
        <v>108</v>
      </c>
      <c r="D17" s="12" t="n">
        <f aca="false">SUMIFS('[1]行政区別人口世帯数統計表(月次)'!I$1:I$1048576,'[1]行政区別人口世帯数統計表(月次)'!$Q$1:$Q$1048576,$A17)</f>
        <v>1402</v>
      </c>
      <c r="E17" s="13" t="n">
        <f aca="false">SUMIFS('[1]行政区別人口世帯数統計表(月次)'!H$1:H$1048576,'[1]行政区別人口世帯数統計表(月次)'!$Q$1:$Q$1048576,$A17)</f>
        <v>48</v>
      </c>
      <c r="F17" s="12" t="n">
        <f aca="false">SUMIFS('[1]行政区別人口世帯数統計表(月次)'!L$1:L$1048576,'[1]行政区別人口世帯数統計表(月次)'!$Q$1:$Q$1048576,$A17)</f>
        <v>3025</v>
      </c>
      <c r="G17" s="13" t="n">
        <f aca="false">SUMIFS('[1]行政区別人口世帯数統計表(月次)'!K$1:K$1048576,'[1]行政区別人口世帯数統計表(月次)'!$Q$1:$Q$1048576,$A17)</f>
        <v>156</v>
      </c>
      <c r="H17" s="14" t="n">
        <f aca="false">SUMIFS('[1]行政区別人口世帯数統計表(月次)'!M$1:M$1048576,'[1]行政区別人口世帯数統計表(月次)'!$Q$1:$Q$1048576,$A17)</f>
        <v>1310</v>
      </c>
      <c r="I17" s="14" t="n">
        <f aca="false">SUMIFS('[1]行政区別人口世帯数統計表(月次)'!N$1:N$1048576,'[1]行政区別人口世帯数統計表(月次)'!$Q$1:$Q$1048576,$A17)</f>
        <v>118</v>
      </c>
      <c r="J17" s="14" t="n">
        <f aca="false">SUMIFS('[1]行政区別人口世帯数統計表(月次)'!O$1:O$1048576,'[1]行政区別人口世帯数統計表(月次)'!$Q$1:$Q$1048576,$A17)</f>
        <v>13</v>
      </c>
      <c r="K17" s="15" t="n">
        <f aca="false">SUMIFS('[1]行政区別人口世帯数統計表(月次)'!P$1:P$1048576,'[1]行政区別人口世帯数統計表(月次)'!$Q$1:$Q$1048576,$A17)</f>
        <v>1441</v>
      </c>
    </row>
    <row r="18" customFormat="false" ht="16.8" hidden="false" customHeight="true" outlineLevel="0" collapsed="false">
      <c r="A18" s="11" t="s">
        <v>25</v>
      </c>
      <c r="B18" s="12" t="n">
        <f aca="false">SUMIFS('[1]行政区別人口世帯数統計表(月次)'!F$1:F$1048576,'[1]行政区別人口世帯数統計表(月次)'!$Q$1:$Q$1048576,$A18)</f>
        <v>288</v>
      </c>
      <c r="C18" s="13" t="n">
        <f aca="false">SUMIFS('[1]行政区別人口世帯数統計表(月次)'!E$1:E$1048576,'[1]行政区別人口世帯数統計表(月次)'!$Q$1:$Q$1048576,$A18)</f>
        <v>31</v>
      </c>
      <c r="D18" s="12" t="n">
        <f aca="false">SUMIFS('[1]行政区別人口世帯数統計表(月次)'!I$1:I$1048576,'[1]行政区別人口世帯数統計表(月次)'!$Q$1:$Q$1048576,$A18)</f>
        <v>257</v>
      </c>
      <c r="E18" s="13" t="n">
        <f aca="false">SUMIFS('[1]行政区別人口世帯数統計表(月次)'!H$1:H$1048576,'[1]行政区別人口世帯数統計表(月次)'!$Q$1:$Q$1048576,$A18)</f>
        <v>22</v>
      </c>
      <c r="F18" s="12" t="n">
        <f aca="false">SUMIFS('[1]行政区別人口世帯数統計表(月次)'!L$1:L$1048576,'[1]行政区別人口世帯数統計表(月次)'!$Q$1:$Q$1048576,$A18)</f>
        <v>545</v>
      </c>
      <c r="G18" s="13" t="n">
        <f aca="false">SUMIFS('[1]行政区別人口世帯数統計表(月次)'!K$1:K$1048576,'[1]行政区別人口世帯数統計表(月次)'!$Q$1:$Q$1048576,$A18)</f>
        <v>53</v>
      </c>
      <c r="H18" s="14" t="n">
        <f aca="false">SUMIFS('[1]行政区別人口世帯数統計表(月次)'!M$1:M$1048576,'[1]行政区別人口世帯数統計表(月次)'!$Q$1:$Q$1048576,$A18)</f>
        <v>237</v>
      </c>
      <c r="I18" s="14" t="n">
        <f aca="false">SUMIFS('[1]行政区別人口世帯数統計表(月次)'!N$1:N$1048576,'[1]行政区別人口世帯数統計表(月次)'!$Q$1:$Q$1048576,$A18)</f>
        <v>22</v>
      </c>
      <c r="J18" s="14" t="n">
        <f aca="false">SUMIFS('[1]行政区別人口世帯数統計表(月次)'!O$1:O$1048576,'[1]行政区別人口世帯数統計表(月次)'!$Q$1:$Q$1048576,$A18)</f>
        <v>8</v>
      </c>
      <c r="K18" s="15" t="n">
        <f aca="false">SUMIFS('[1]行政区別人口世帯数統計表(月次)'!P$1:P$1048576,'[1]行政区別人口世帯数統計表(月次)'!$Q$1:$Q$1048576,$A18)</f>
        <v>267</v>
      </c>
    </row>
    <row r="19" customFormat="false" ht="16.8" hidden="false" customHeight="true" outlineLevel="0" collapsed="false">
      <c r="A19" s="11" t="s">
        <v>26</v>
      </c>
      <c r="B19" s="12" t="n">
        <f aca="false">SUMIFS('[1]行政区別人口世帯数統計表(月次)'!F$1:F$1048576,'[1]行政区別人口世帯数統計表(月次)'!$Q$1:$Q$1048576,$A19)</f>
        <v>1199</v>
      </c>
      <c r="C19" s="13" t="n">
        <f aca="false">SUMIFS('[1]行政区別人口世帯数統計表(月次)'!E$1:E$1048576,'[1]行政区別人口世帯数統計表(月次)'!$Q$1:$Q$1048576,$A19)</f>
        <v>78</v>
      </c>
      <c r="D19" s="12" t="n">
        <f aca="false">SUMIFS('[1]行政区別人口世帯数統計表(月次)'!I$1:I$1048576,'[1]行政区別人口世帯数統計表(月次)'!$Q$1:$Q$1048576,$A19)</f>
        <v>1092</v>
      </c>
      <c r="E19" s="13" t="n">
        <f aca="false">SUMIFS('[1]行政区別人口世帯数統計表(月次)'!H$1:H$1048576,'[1]行政区別人口世帯数統計表(月次)'!$Q$1:$Q$1048576,$A19)</f>
        <v>66</v>
      </c>
      <c r="F19" s="12" t="n">
        <f aca="false">SUMIFS('[1]行政区別人口世帯数統計表(月次)'!L$1:L$1048576,'[1]行政区別人口世帯数統計表(月次)'!$Q$1:$Q$1048576,$A19)</f>
        <v>2291</v>
      </c>
      <c r="G19" s="13" t="n">
        <f aca="false">SUMIFS('[1]行政区別人口世帯数統計表(月次)'!K$1:K$1048576,'[1]行政区別人口世帯数統計表(月次)'!$Q$1:$Q$1048576,$A19)</f>
        <v>144</v>
      </c>
      <c r="H19" s="14" t="n">
        <f aca="false">SUMIFS('[1]行政区別人口世帯数統計表(月次)'!M$1:M$1048576,'[1]行政区別人口世帯数統計表(月次)'!$Q$1:$Q$1048576,$A19)</f>
        <v>940</v>
      </c>
      <c r="I19" s="14" t="n">
        <f aca="false">SUMIFS('[1]行政区別人口世帯数統計表(月次)'!N$1:N$1048576,'[1]行政区別人口世帯数統計表(月次)'!$Q$1:$Q$1048576,$A19)</f>
        <v>96</v>
      </c>
      <c r="J19" s="14" t="n">
        <f aca="false">SUMIFS('[1]行政区別人口世帯数統計表(月次)'!O$1:O$1048576,'[1]行政区別人口世帯数統計表(月次)'!$Q$1:$Q$1048576,$A19)</f>
        <v>11</v>
      </c>
      <c r="K19" s="15" t="n">
        <f aca="false">SUMIFS('[1]行政区別人口世帯数統計表(月次)'!P$1:P$1048576,'[1]行政区別人口世帯数統計表(月次)'!$Q$1:$Q$1048576,$A19)</f>
        <v>1047</v>
      </c>
    </row>
    <row r="20" customFormat="false" ht="16.8" hidden="false" customHeight="true" outlineLevel="0" collapsed="false">
      <c r="A20" s="11" t="s">
        <v>27</v>
      </c>
      <c r="B20" s="12" t="n">
        <f aca="false">SUMIFS('[1]行政区別人口世帯数統計表(月次)'!F$1:F$1048576,'[1]行政区別人口世帯数統計表(月次)'!$Q$1:$Q$1048576,$A20)</f>
        <v>172</v>
      </c>
      <c r="C20" s="13" t="n">
        <f aca="false">SUMIFS('[1]行政区別人口世帯数統計表(月次)'!E$1:E$1048576,'[1]行政区別人口世帯数統計表(月次)'!$Q$1:$Q$1048576,$A20)</f>
        <v>14</v>
      </c>
      <c r="D20" s="12" t="n">
        <f aca="false">SUMIFS('[1]行政区別人口世帯数統計表(月次)'!I$1:I$1048576,'[1]行政区別人口世帯数統計表(月次)'!$Q$1:$Q$1048576,$A20)</f>
        <v>153</v>
      </c>
      <c r="E20" s="13" t="n">
        <f aca="false">SUMIFS('[1]行政区別人口世帯数統計表(月次)'!H$1:H$1048576,'[1]行政区別人口世帯数統計表(月次)'!$Q$1:$Q$1048576,$A20)</f>
        <v>11</v>
      </c>
      <c r="F20" s="12" t="n">
        <f aca="false">SUMIFS('[1]行政区別人口世帯数統計表(月次)'!L$1:L$1048576,'[1]行政区別人口世帯数統計表(月次)'!$Q$1:$Q$1048576,$A20)</f>
        <v>325</v>
      </c>
      <c r="G20" s="13" t="n">
        <f aca="false">SUMIFS('[1]行政区別人口世帯数統計表(月次)'!K$1:K$1048576,'[1]行政区別人口世帯数統計表(月次)'!$Q$1:$Q$1048576,$A20)</f>
        <v>25</v>
      </c>
      <c r="H20" s="14" t="n">
        <f aca="false">SUMIFS('[1]行政区別人口世帯数統計表(月次)'!M$1:M$1048576,'[1]行政区別人口世帯数統計表(月次)'!$Q$1:$Q$1048576,$A20)</f>
        <v>146</v>
      </c>
      <c r="I20" s="14" t="n">
        <f aca="false">SUMIFS('[1]行政区別人口世帯数統計表(月次)'!N$1:N$1048576,'[1]行政区別人口世帯数統計表(月次)'!$Q$1:$Q$1048576,$A20)</f>
        <v>13</v>
      </c>
      <c r="J20" s="14" t="n">
        <f aca="false">SUMIFS('[1]行政区別人口世帯数統計表(月次)'!O$1:O$1048576,'[1]行政区別人口世帯数統計表(月次)'!$Q$1:$Q$1048576,$A20)</f>
        <v>2</v>
      </c>
      <c r="K20" s="15" t="n">
        <f aca="false">SUMIFS('[1]行政区別人口世帯数統計表(月次)'!P$1:P$1048576,'[1]行政区別人口世帯数統計表(月次)'!$Q$1:$Q$1048576,$A20)</f>
        <v>161</v>
      </c>
    </row>
    <row r="21" customFormat="false" ht="16.8" hidden="false" customHeight="true" outlineLevel="0" collapsed="false">
      <c r="A21" s="11" t="s">
        <v>28</v>
      </c>
      <c r="B21" s="12" t="n">
        <f aca="false">SUMIFS('[1]行政区別人口世帯数統計表(月次)'!F$1:F$1048576,'[1]行政区別人口世帯数統計表(月次)'!$Q$1:$Q$1048576,$A21)</f>
        <v>407</v>
      </c>
      <c r="C21" s="13" t="n">
        <f aca="false">SUMIFS('[1]行政区別人口世帯数統計表(月次)'!E$1:E$1048576,'[1]行政区別人口世帯数統計表(月次)'!$Q$1:$Q$1048576,$A21)</f>
        <v>16</v>
      </c>
      <c r="D21" s="12" t="n">
        <f aca="false">SUMIFS('[1]行政区別人口世帯数統計表(月次)'!I$1:I$1048576,'[1]行政区別人口世帯数統計表(月次)'!$Q$1:$Q$1048576,$A21)</f>
        <v>338</v>
      </c>
      <c r="E21" s="13" t="n">
        <f aca="false">SUMIFS('[1]行政区別人口世帯数統計表(月次)'!H$1:H$1048576,'[1]行政区別人口世帯数統計表(月次)'!$Q$1:$Q$1048576,$A21)</f>
        <v>8</v>
      </c>
      <c r="F21" s="12" t="n">
        <f aca="false">SUMIFS('[1]行政区別人口世帯数統計表(月次)'!L$1:L$1048576,'[1]行政区別人口世帯数統計表(月次)'!$Q$1:$Q$1048576,$A21)</f>
        <v>745</v>
      </c>
      <c r="G21" s="13" t="n">
        <f aca="false">SUMIFS('[1]行政区別人口世帯数統計表(月次)'!K$1:K$1048576,'[1]行政区別人口世帯数統計表(月次)'!$Q$1:$Q$1048576,$A21)</f>
        <v>24</v>
      </c>
      <c r="H21" s="14" t="n">
        <f aca="false">SUMIFS('[1]行政区別人口世帯数統計表(月次)'!M$1:M$1048576,'[1]行政区別人口世帯数統計表(月次)'!$Q$1:$Q$1048576,$A21)</f>
        <v>386</v>
      </c>
      <c r="I21" s="14" t="n">
        <f aca="false">SUMIFS('[1]行政区別人口世帯数統計表(月次)'!N$1:N$1048576,'[1]行政区別人口世帯数統計表(月次)'!$Q$1:$Q$1048576,$A21)</f>
        <v>17</v>
      </c>
      <c r="J21" s="14" t="n">
        <f aca="false">SUMIFS('[1]行政区別人口世帯数統計表(月次)'!O$1:O$1048576,'[1]行政区別人口世帯数統計表(月次)'!$Q$1:$Q$1048576,$A21)</f>
        <v>2</v>
      </c>
      <c r="K21" s="15" t="n">
        <f aca="false">SUMIFS('[1]行政区別人口世帯数統計表(月次)'!P$1:P$1048576,'[1]行政区別人口世帯数統計表(月次)'!$Q$1:$Q$1048576,$A21)</f>
        <v>405</v>
      </c>
    </row>
    <row r="22" customFormat="false" ht="16.8" hidden="false" customHeight="true" outlineLevel="0" collapsed="false">
      <c r="A22" s="11" t="s">
        <v>29</v>
      </c>
      <c r="B22" s="12" t="n">
        <f aca="false">SUMIFS('[1]行政区別人口世帯数統計表(月次)'!F$1:F$1048576,'[1]行政区別人口世帯数統計表(月次)'!$Q$1:$Q$1048576,$A22)</f>
        <v>230</v>
      </c>
      <c r="C22" s="13" t="n">
        <f aca="false">SUMIFS('[1]行政区別人口世帯数統計表(月次)'!E$1:E$1048576,'[1]行政区別人口世帯数統計表(月次)'!$Q$1:$Q$1048576,$A22)</f>
        <v>2</v>
      </c>
      <c r="D22" s="12" t="n">
        <f aca="false">SUMIFS('[1]行政区別人口世帯数統計表(月次)'!I$1:I$1048576,'[1]行政区別人口世帯数統計表(月次)'!$Q$1:$Q$1048576,$A22)</f>
        <v>191</v>
      </c>
      <c r="E22" s="13" t="n">
        <f aca="false">SUMIFS('[1]行政区別人口世帯数統計表(月次)'!H$1:H$1048576,'[1]行政区別人口世帯数統計表(月次)'!$Q$1:$Q$1048576,$A22)</f>
        <v>2</v>
      </c>
      <c r="F22" s="12" t="n">
        <f aca="false">SUMIFS('[1]行政区別人口世帯数統計表(月次)'!L$1:L$1048576,'[1]行政区別人口世帯数統計表(月次)'!$Q$1:$Q$1048576,$A22)</f>
        <v>421</v>
      </c>
      <c r="G22" s="13" t="n">
        <f aca="false">SUMIFS('[1]行政区別人口世帯数統計表(月次)'!K$1:K$1048576,'[1]行政区別人口世帯数統計表(月次)'!$Q$1:$Q$1048576,$A22)</f>
        <v>4</v>
      </c>
      <c r="H22" s="14" t="n">
        <f aca="false">SUMIFS('[1]行政区別人口世帯数統計表(月次)'!M$1:M$1048576,'[1]行政区別人口世帯数統計表(月次)'!$Q$1:$Q$1048576,$A22)</f>
        <v>202</v>
      </c>
      <c r="I22" s="14" t="n">
        <f aca="false">SUMIFS('[1]行政区別人口世帯数統計表(月次)'!N$1:N$1048576,'[1]行政区別人口世帯数統計表(月次)'!$Q$1:$Q$1048576,$A22)</f>
        <v>4</v>
      </c>
      <c r="J22" s="14" t="n">
        <f aca="false">SUMIFS('[1]行政区別人口世帯数統計表(月次)'!O$1:O$1048576,'[1]行政区別人口世帯数統計表(月次)'!$Q$1:$Q$1048576,$A22)</f>
        <v>0</v>
      </c>
      <c r="K22" s="15" t="n">
        <f aca="false">SUMIFS('[1]行政区別人口世帯数統計表(月次)'!P$1:P$1048576,'[1]行政区別人口世帯数統計表(月次)'!$Q$1:$Q$1048576,$A22)</f>
        <v>206</v>
      </c>
    </row>
    <row r="23" customFormat="false" ht="16.8" hidden="false" customHeight="true" outlineLevel="0" collapsed="false">
      <c r="A23" s="11" t="s">
        <v>30</v>
      </c>
      <c r="B23" s="12" t="n">
        <f aca="false">SUMIFS('[1]行政区別人口世帯数統計表(月次)'!F$1:F$1048576,'[1]行政区別人口世帯数統計表(月次)'!$Q$1:$Q$1048576,$A23)</f>
        <v>179</v>
      </c>
      <c r="C23" s="13" t="n">
        <f aca="false">SUMIFS('[1]行政区別人口世帯数統計表(月次)'!E$1:E$1048576,'[1]行政区別人口世帯数統計表(月次)'!$Q$1:$Q$1048576,$A23)</f>
        <v>4</v>
      </c>
      <c r="D23" s="12" t="n">
        <f aca="false">SUMIFS('[1]行政区別人口世帯数統計表(月次)'!I$1:I$1048576,'[1]行政区別人口世帯数統計表(月次)'!$Q$1:$Q$1048576,$A23)</f>
        <v>175</v>
      </c>
      <c r="E23" s="13" t="n">
        <f aca="false">SUMIFS('[1]行政区別人口世帯数統計表(月次)'!H$1:H$1048576,'[1]行政区別人口世帯数統計表(月次)'!$Q$1:$Q$1048576,$A23)</f>
        <v>1</v>
      </c>
      <c r="F23" s="12" t="n">
        <f aca="false">SUMIFS('[1]行政区別人口世帯数統計表(月次)'!L$1:L$1048576,'[1]行政区別人口世帯数統計表(月次)'!$Q$1:$Q$1048576,$A23)</f>
        <v>354</v>
      </c>
      <c r="G23" s="13" t="n">
        <f aca="false">SUMIFS('[1]行政区別人口世帯数統計表(月次)'!K$1:K$1048576,'[1]行政区別人口世帯数統計表(月次)'!$Q$1:$Q$1048576,$A23)</f>
        <v>5</v>
      </c>
      <c r="H23" s="14" t="n">
        <f aca="false">SUMIFS('[1]行政区別人口世帯数統計表(月次)'!M$1:M$1048576,'[1]行政区別人口世帯数統計表(月次)'!$Q$1:$Q$1048576,$A23)</f>
        <v>155</v>
      </c>
      <c r="I23" s="14" t="n">
        <f aca="false">SUMIFS('[1]行政区別人口世帯数統計表(月次)'!N$1:N$1048576,'[1]行政区別人口世帯数統計表(月次)'!$Q$1:$Q$1048576,$A23)</f>
        <v>3</v>
      </c>
      <c r="J23" s="14" t="n">
        <f aca="false">SUMIFS('[1]行政区別人口世帯数統計表(月次)'!O$1:O$1048576,'[1]行政区別人口世帯数統計表(月次)'!$Q$1:$Q$1048576,$A23)</f>
        <v>2</v>
      </c>
      <c r="K23" s="15" t="n">
        <f aca="false">SUMIFS('[1]行政区別人口世帯数統計表(月次)'!P$1:P$1048576,'[1]行政区別人口世帯数統計表(月次)'!$Q$1:$Q$1048576,$A23)</f>
        <v>160</v>
      </c>
    </row>
    <row r="24" customFormat="false" ht="16.8" hidden="false" customHeight="true" outlineLevel="0" collapsed="false">
      <c r="A24" s="11" t="s">
        <v>31</v>
      </c>
      <c r="B24" s="12" t="n">
        <f aca="false">SUMIFS('[1]行政区別人口世帯数統計表(月次)'!F$1:F$1048576,'[1]行政区別人口世帯数統計表(月次)'!$Q$1:$Q$1048576,$A24)</f>
        <v>222</v>
      </c>
      <c r="C24" s="13" t="n">
        <f aca="false">SUMIFS('[1]行政区別人口世帯数統計表(月次)'!E$1:E$1048576,'[1]行政区別人口世帯数統計表(月次)'!$Q$1:$Q$1048576,$A24)</f>
        <v>10</v>
      </c>
      <c r="D24" s="12" t="n">
        <f aca="false">SUMIFS('[1]行政区別人口世帯数統計表(月次)'!I$1:I$1048576,'[1]行政区別人口世帯数統計表(月次)'!$Q$1:$Q$1048576,$A24)</f>
        <v>188</v>
      </c>
      <c r="E24" s="13" t="n">
        <f aca="false">SUMIFS('[1]行政区別人口世帯数統計表(月次)'!H$1:H$1048576,'[1]行政区別人口世帯数統計表(月次)'!$Q$1:$Q$1048576,$A24)</f>
        <v>8</v>
      </c>
      <c r="F24" s="12" t="n">
        <f aca="false">SUMIFS('[1]行政区別人口世帯数統計表(月次)'!L$1:L$1048576,'[1]行政区別人口世帯数統計表(月次)'!$Q$1:$Q$1048576,$A24)</f>
        <v>410</v>
      </c>
      <c r="G24" s="13" t="n">
        <f aca="false">SUMIFS('[1]行政区別人口世帯数統計表(月次)'!K$1:K$1048576,'[1]行政区別人口世帯数統計表(月次)'!$Q$1:$Q$1048576,$A24)</f>
        <v>18</v>
      </c>
      <c r="H24" s="14" t="n">
        <f aca="false">SUMIFS('[1]行政区別人口世帯数統計表(月次)'!M$1:M$1048576,'[1]行政区別人口世帯数統計表(月次)'!$Q$1:$Q$1048576,$A24)</f>
        <v>208</v>
      </c>
      <c r="I24" s="14" t="n">
        <f aca="false">SUMIFS('[1]行政区別人口世帯数統計表(月次)'!N$1:N$1048576,'[1]行政区別人口世帯数統計表(月次)'!$Q$1:$Q$1048576,$A24)</f>
        <v>11</v>
      </c>
      <c r="J24" s="14" t="n">
        <f aca="false">SUMIFS('[1]行政区別人口世帯数統計表(月次)'!O$1:O$1048576,'[1]行政区別人口世帯数統計表(月次)'!$Q$1:$Q$1048576,$A24)</f>
        <v>4</v>
      </c>
      <c r="K24" s="15" t="n">
        <f aca="false">SUMIFS('[1]行政区別人口世帯数統計表(月次)'!P$1:P$1048576,'[1]行政区別人口世帯数統計表(月次)'!$Q$1:$Q$1048576,$A24)</f>
        <v>223</v>
      </c>
    </row>
    <row r="25" customFormat="false" ht="16.8" hidden="false" customHeight="true" outlineLevel="0" collapsed="false">
      <c r="A25" s="11" t="s">
        <v>32</v>
      </c>
      <c r="B25" s="12" t="n">
        <f aca="false">SUMIFS('[1]行政区別人口世帯数統計表(月次)'!F$1:F$1048576,'[1]行政区別人口世帯数統計表(月次)'!$Q$1:$Q$1048576,$A25)</f>
        <v>395</v>
      </c>
      <c r="C25" s="13" t="n">
        <f aca="false">SUMIFS('[1]行政区別人口世帯数統計表(月次)'!E$1:E$1048576,'[1]行政区別人口世帯数統計表(月次)'!$Q$1:$Q$1048576,$A25)</f>
        <v>12</v>
      </c>
      <c r="D25" s="12" t="n">
        <f aca="false">SUMIFS('[1]行政区別人口世帯数統計表(月次)'!I$1:I$1048576,'[1]行政区別人口世帯数統計表(月次)'!$Q$1:$Q$1048576,$A25)</f>
        <v>336</v>
      </c>
      <c r="E25" s="13" t="n">
        <f aca="false">SUMIFS('[1]行政区別人口世帯数統計表(月次)'!H$1:H$1048576,'[1]行政区別人口世帯数統計表(月次)'!$Q$1:$Q$1048576,$A25)</f>
        <v>10</v>
      </c>
      <c r="F25" s="12" t="n">
        <f aca="false">SUMIFS('[1]行政区別人口世帯数統計表(月次)'!L$1:L$1048576,'[1]行政区別人口世帯数統計表(月次)'!$Q$1:$Q$1048576,$A25)</f>
        <v>731</v>
      </c>
      <c r="G25" s="13" t="n">
        <f aca="false">SUMIFS('[1]行政区別人口世帯数統計表(月次)'!K$1:K$1048576,'[1]行政区別人口世帯数統計表(月次)'!$Q$1:$Q$1048576,$A25)</f>
        <v>22</v>
      </c>
      <c r="H25" s="14" t="n">
        <f aca="false">SUMIFS('[1]行政区別人口世帯数統計表(月次)'!M$1:M$1048576,'[1]行政区別人口世帯数統計表(月次)'!$Q$1:$Q$1048576,$A25)</f>
        <v>344</v>
      </c>
      <c r="I25" s="14" t="n">
        <f aca="false">SUMIFS('[1]行政区別人口世帯数統計表(月次)'!N$1:N$1048576,'[1]行政区別人口世帯数統計表(月次)'!$Q$1:$Q$1048576,$A25)</f>
        <v>13</v>
      </c>
      <c r="J25" s="14" t="n">
        <f aca="false">SUMIFS('[1]行政区別人口世帯数統計表(月次)'!O$1:O$1048576,'[1]行政区別人口世帯数統計表(月次)'!$Q$1:$Q$1048576,$A25)</f>
        <v>5</v>
      </c>
      <c r="K25" s="15" t="n">
        <f aca="false">SUMIFS('[1]行政区別人口世帯数統計表(月次)'!P$1:P$1048576,'[1]行政区別人口世帯数統計表(月次)'!$Q$1:$Q$1048576,$A25)</f>
        <v>362</v>
      </c>
    </row>
    <row r="26" customFormat="false" ht="16.8" hidden="false" customHeight="true" outlineLevel="0" collapsed="false">
      <c r="A26" s="11" t="s">
        <v>33</v>
      </c>
      <c r="B26" s="12" t="n">
        <f aca="false">SUMIFS('[1]行政区別人口世帯数統計表(月次)'!F$1:F$1048576,'[1]行政区別人口世帯数統計表(月次)'!$Q$1:$Q$1048576,$A26)</f>
        <v>313</v>
      </c>
      <c r="C26" s="13" t="n">
        <f aca="false">SUMIFS('[1]行政区別人口世帯数統計表(月次)'!E$1:E$1048576,'[1]行政区別人口世帯数統計表(月次)'!$Q$1:$Q$1048576,$A26)</f>
        <v>17</v>
      </c>
      <c r="D26" s="12" t="n">
        <f aca="false">SUMIFS('[1]行政区別人口世帯数統計表(月次)'!I$1:I$1048576,'[1]行政区別人口世帯数統計表(月次)'!$Q$1:$Q$1048576,$A26)</f>
        <v>270</v>
      </c>
      <c r="E26" s="13" t="n">
        <f aca="false">SUMIFS('[1]行政区別人口世帯数統計表(月次)'!H$1:H$1048576,'[1]行政区別人口世帯数統計表(月次)'!$Q$1:$Q$1048576,$A26)</f>
        <v>8</v>
      </c>
      <c r="F26" s="12" t="n">
        <f aca="false">SUMIFS('[1]行政区別人口世帯数統計表(月次)'!L$1:L$1048576,'[1]行政区別人口世帯数統計表(月次)'!$Q$1:$Q$1048576,$A26)</f>
        <v>583</v>
      </c>
      <c r="G26" s="13" t="n">
        <f aca="false">SUMIFS('[1]行政区別人口世帯数統計表(月次)'!K$1:K$1048576,'[1]行政区別人口世帯数統計表(月次)'!$Q$1:$Q$1048576,$A26)</f>
        <v>25</v>
      </c>
      <c r="H26" s="14" t="n">
        <f aca="false">SUMIFS('[1]行政区別人口世帯数統計表(月次)'!M$1:M$1048576,'[1]行政区別人口世帯数統計表(月次)'!$Q$1:$Q$1048576,$A26)</f>
        <v>268</v>
      </c>
      <c r="I26" s="14" t="n">
        <f aca="false">SUMIFS('[1]行政区別人口世帯数統計表(月次)'!N$1:N$1048576,'[1]行政区別人口世帯数統計表(月次)'!$Q$1:$Q$1048576,$A26)</f>
        <v>19</v>
      </c>
      <c r="J26" s="14" t="n">
        <f aca="false">SUMIFS('[1]行政区別人口世帯数統計表(月次)'!O$1:O$1048576,'[1]行政区別人口世帯数統計表(月次)'!$Q$1:$Q$1048576,$A26)</f>
        <v>2</v>
      </c>
      <c r="K26" s="15" t="n">
        <f aca="false">SUMIFS('[1]行政区別人口世帯数統計表(月次)'!P$1:P$1048576,'[1]行政区別人口世帯数統計表(月次)'!$Q$1:$Q$1048576,$A26)</f>
        <v>289</v>
      </c>
    </row>
    <row r="27" customFormat="false" ht="16.8" hidden="false" customHeight="true" outlineLevel="0" collapsed="false">
      <c r="A27" s="11" t="s">
        <v>34</v>
      </c>
      <c r="B27" s="12" t="n">
        <f aca="false">SUMIFS('[1]行政区別人口世帯数統計表(月次)'!F$1:F$1048576,'[1]行政区別人口世帯数統計表(月次)'!$Q$1:$Q$1048576,$A27)</f>
        <v>503</v>
      </c>
      <c r="C27" s="13" t="n">
        <f aca="false">SUMIFS('[1]行政区別人口世帯数統計表(月次)'!E$1:E$1048576,'[1]行政区別人口世帯数統計表(月次)'!$Q$1:$Q$1048576,$A27)</f>
        <v>30</v>
      </c>
      <c r="D27" s="12" t="n">
        <f aca="false">SUMIFS('[1]行政区別人口世帯数統計表(月次)'!I$1:I$1048576,'[1]行政区別人口世帯数統計表(月次)'!$Q$1:$Q$1048576,$A27)</f>
        <v>489</v>
      </c>
      <c r="E27" s="13" t="n">
        <f aca="false">SUMIFS('[1]行政区別人口世帯数統計表(月次)'!H$1:H$1048576,'[1]行政区別人口世帯数統計表(月次)'!$Q$1:$Q$1048576,$A27)</f>
        <v>29</v>
      </c>
      <c r="F27" s="12" t="n">
        <f aca="false">SUMIFS('[1]行政区別人口世帯数統計表(月次)'!L$1:L$1048576,'[1]行政区別人口世帯数統計表(月次)'!$Q$1:$Q$1048576,$A27)</f>
        <v>992</v>
      </c>
      <c r="G27" s="13" t="n">
        <f aca="false">SUMIFS('[1]行政区別人口世帯数統計表(月次)'!K$1:K$1048576,'[1]行政区別人口世帯数統計表(月次)'!$Q$1:$Q$1048576,$A27)</f>
        <v>59</v>
      </c>
      <c r="H27" s="14" t="n">
        <f aca="false">SUMIFS('[1]行政区別人口世帯数統計表(月次)'!M$1:M$1048576,'[1]行政区別人口世帯数統計表(月次)'!$Q$1:$Q$1048576,$A27)</f>
        <v>442</v>
      </c>
      <c r="I27" s="14" t="n">
        <f aca="false">SUMIFS('[1]行政区別人口世帯数統計表(月次)'!N$1:N$1048576,'[1]行政区別人口世帯数統計表(月次)'!$Q$1:$Q$1048576,$A27)</f>
        <v>27</v>
      </c>
      <c r="J27" s="14" t="n">
        <f aca="false">SUMIFS('[1]行政区別人口世帯数統計表(月次)'!O$1:O$1048576,'[1]行政区別人口世帯数統計表(月次)'!$Q$1:$Q$1048576,$A27)</f>
        <v>9</v>
      </c>
      <c r="K27" s="15" t="n">
        <f aca="false">SUMIFS('[1]行政区別人口世帯数統計表(月次)'!P$1:P$1048576,'[1]行政区別人口世帯数統計表(月次)'!$Q$1:$Q$1048576,$A27)</f>
        <v>478</v>
      </c>
    </row>
    <row r="28" customFormat="false" ht="16.8" hidden="false" customHeight="true" outlineLevel="0" collapsed="false">
      <c r="A28" s="11" t="s">
        <v>35</v>
      </c>
      <c r="B28" s="12" t="n">
        <f aca="false">SUMIFS('[1]行政区別人口世帯数統計表(月次)'!F$1:F$1048576,'[1]行政区別人口世帯数統計表(月次)'!$Q$1:$Q$1048576,$A28)</f>
        <v>460</v>
      </c>
      <c r="C28" s="13" t="n">
        <f aca="false">SUMIFS('[1]行政区別人口世帯数統計表(月次)'!E$1:E$1048576,'[1]行政区別人口世帯数統計表(月次)'!$Q$1:$Q$1048576,$A28)</f>
        <v>12</v>
      </c>
      <c r="D28" s="12" t="n">
        <f aca="false">SUMIFS('[1]行政区別人口世帯数統計表(月次)'!I$1:I$1048576,'[1]行政区別人口世帯数統計表(月次)'!$Q$1:$Q$1048576,$A28)</f>
        <v>400</v>
      </c>
      <c r="E28" s="13" t="n">
        <f aca="false">SUMIFS('[1]行政区別人口世帯数統計表(月次)'!H$1:H$1048576,'[1]行政区別人口世帯数統計表(月次)'!$Q$1:$Q$1048576,$A28)</f>
        <v>20</v>
      </c>
      <c r="F28" s="12" t="n">
        <f aca="false">SUMIFS('[1]行政区別人口世帯数統計表(月次)'!L$1:L$1048576,'[1]行政区別人口世帯数統計表(月次)'!$Q$1:$Q$1048576,$A28)</f>
        <v>860</v>
      </c>
      <c r="G28" s="13" t="n">
        <f aca="false">SUMIFS('[1]行政区別人口世帯数統計表(月次)'!K$1:K$1048576,'[1]行政区別人口世帯数統計表(月次)'!$Q$1:$Q$1048576,$A28)</f>
        <v>32</v>
      </c>
      <c r="H28" s="14" t="n">
        <f aca="false">SUMIFS('[1]行政区別人口世帯数統計表(月次)'!M$1:M$1048576,'[1]行政区別人口世帯数統計表(月次)'!$Q$1:$Q$1048576,$A28)</f>
        <v>381</v>
      </c>
      <c r="I28" s="14" t="n">
        <f aca="false">SUMIFS('[1]行政区別人口世帯数統計表(月次)'!N$1:N$1048576,'[1]行政区別人口世帯数統計表(月次)'!$Q$1:$Q$1048576,$A28)</f>
        <v>15</v>
      </c>
      <c r="J28" s="14" t="n">
        <f aca="false">SUMIFS('[1]行政区別人口世帯数統計表(月次)'!O$1:O$1048576,'[1]行政区別人口世帯数統計表(月次)'!$Q$1:$Q$1048576,$A28)</f>
        <v>7</v>
      </c>
      <c r="K28" s="15" t="n">
        <f aca="false">SUMIFS('[1]行政区別人口世帯数統計表(月次)'!P$1:P$1048576,'[1]行政区別人口世帯数統計表(月次)'!$Q$1:$Q$1048576,$A28)</f>
        <v>403</v>
      </c>
    </row>
    <row r="29" customFormat="false" ht="16.8" hidden="false" customHeight="true" outlineLevel="0" collapsed="false">
      <c r="A29" s="11" t="s">
        <v>36</v>
      </c>
      <c r="B29" s="12" t="n">
        <f aca="false">SUMIFS('[1]行政区別人口世帯数統計表(月次)'!F$1:F$1048576,'[1]行政区別人口世帯数統計表(月次)'!$Q$1:$Q$1048576,$A29)</f>
        <v>860</v>
      </c>
      <c r="C29" s="13" t="n">
        <f aca="false">SUMIFS('[1]行政区別人口世帯数統計表(月次)'!E$1:E$1048576,'[1]行政区別人口世帯数統計表(月次)'!$Q$1:$Q$1048576,$A29)</f>
        <v>37</v>
      </c>
      <c r="D29" s="12" t="n">
        <f aca="false">SUMIFS('[1]行政区別人口世帯数統計表(月次)'!I$1:I$1048576,'[1]行政区別人口世帯数統計表(月次)'!$Q$1:$Q$1048576,$A29)</f>
        <v>770</v>
      </c>
      <c r="E29" s="13" t="n">
        <f aca="false">SUMIFS('[1]行政区別人口世帯数統計表(月次)'!H$1:H$1048576,'[1]行政区別人口世帯数統計表(月次)'!$Q$1:$Q$1048576,$A29)</f>
        <v>46</v>
      </c>
      <c r="F29" s="12" t="n">
        <f aca="false">SUMIFS('[1]行政区別人口世帯数統計表(月次)'!L$1:L$1048576,'[1]行政区別人口世帯数統計表(月次)'!$Q$1:$Q$1048576,$A29)</f>
        <v>1630</v>
      </c>
      <c r="G29" s="13" t="n">
        <f aca="false">SUMIFS('[1]行政区別人口世帯数統計表(月次)'!K$1:K$1048576,'[1]行政区別人口世帯数統計表(月次)'!$Q$1:$Q$1048576,$A29)</f>
        <v>83</v>
      </c>
      <c r="H29" s="14" t="n">
        <f aca="false">SUMIFS('[1]行政区別人口世帯数統計表(月次)'!M$1:M$1048576,'[1]行政区別人口世帯数統計表(月次)'!$Q$1:$Q$1048576,$A29)</f>
        <v>738</v>
      </c>
      <c r="I29" s="14" t="n">
        <f aca="false">SUMIFS('[1]行政区別人口世帯数統計表(月次)'!N$1:N$1048576,'[1]行政区別人口世帯数統計表(月次)'!$Q$1:$Q$1048576,$A29)</f>
        <v>38</v>
      </c>
      <c r="J29" s="14" t="n">
        <f aca="false">SUMIFS('[1]行政区別人口世帯数統計表(月次)'!O$1:O$1048576,'[1]行政区別人口世帯数統計表(月次)'!$Q$1:$Q$1048576,$A29)</f>
        <v>13</v>
      </c>
      <c r="K29" s="15" t="n">
        <f aca="false">SUMIFS('[1]行政区別人口世帯数統計表(月次)'!P$1:P$1048576,'[1]行政区別人口世帯数統計表(月次)'!$Q$1:$Q$1048576,$A29)</f>
        <v>789</v>
      </c>
    </row>
    <row r="30" customFormat="false" ht="16.8" hidden="false" customHeight="true" outlineLevel="0" collapsed="false">
      <c r="A30" s="11" t="s">
        <v>37</v>
      </c>
      <c r="B30" s="12" t="n">
        <f aca="false">SUMIFS('[1]行政区別人口世帯数統計表(月次)'!F$1:F$1048576,'[1]行政区別人口世帯数統計表(月次)'!$Q$1:$Q$1048576,$A30)</f>
        <v>203</v>
      </c>
      <c r="C30" s="13" t="n">
        <f aca="false">SUMIFS('[1]行政区別人口世帯数統計表(月次)'!E$1:E$1048576,'[1]行政区別人口世帯数統計表(月次)'!$Q$1:$Q$1048576,$A30)</f>
        <v>10</v>
      </c>
      <c r="D30" s="12" t="n">
        <f aca="false">SUMIFS('[1]行政区別人口世帯数統計表(月次)'!I$1:I$1048576,'[1]行政区別人口世帯数統計表(月次)'!$Q$1:$Q$1048576,$A30)</f>
        <v>186</v>
      </c>
      <c r="E30" s="13" t="n">
        <f aca="false">SUMIFS('[1]行政区別人口世帯数統計表(月次)'!H$1:H$1048576,'[1]行政区別人口世帯数統計表(月次)'!$Q$1:$Q$1048576,$A30)</f>
        <v>14</v>
      </c>
      <c r="F30" s="12" t="n">
        <f aca="false">SUMIFS('[1]行政区別人口世帯数統計表(月次)'!L$1:L$1048576,'[1]行政区別人口世帯数統計表(月次)'!$Q$1:$Q$1048576,$A30)</f>
        <v>389</v>
      </c>
      <c r="G30" s="13" t="n">
        <f aca="false">SUMIFS('[1]行政区別人口世帯数統計表(月次)'!K$1:K$1048576,'[1]行政区別人口世帯数統計表(月次)'!$Q$1:$Q$1048576,$A30)</f>
        <v>24</v>
      </c>
      <c r="H30" s="14" t="n">
        <f aca="false">SUMIFS('[1]行政区別人口世帯数統計表(月次)'!M$1:M$1048576,'[1]行政区別人口世帯数統計表(月次)'!$Q$1:$Q$1048576,$A30)</f>
        <v>200</v>
      </c>
      <c r="I30" s="14" t="n">
        <f aca="false">SUMIFS('[1]行政区別人口世帯数統計表(月次)'!N$1:N$1048576,'[1]行政区別人口世帯数統計表(月次)'!$Q$1:$Q$1048576,$A30)</f>
        <v>8</v>
      </c>
      <c r="J30" s="14" t="n">
        <f aca="false">SUMIFS('[1]行政区別人口世帯数統計表(月次)'!O$1:O$1048576,'[1]行政区別人口世帯数統計表(月次)'!$Q$1:$Q$1048576,$A30)</f>
        <v>2</v>
      </c>
      <c r="K30" s="15" t="n">
        <f aca="false">SUMIFS('[1]行政区別人口世帯数統計表(月次)'!P$1:P$1048576,'[1]行政区別人口世帯数統計表(月次)'!$Q$1:$Q$1048576,$A30)</f>
        <v>210</v>
      </c>
    </row>
    <row r="31" customFormat="false" ht="16.8" hidden="false" customHeight="true" outlineLevel="0" collapsed="false">
      <c r="A31" s="11" t="s">
        <v>38</v>
      </c>
      <c r="B31" s="12" t="n">
        <f aca="false">SUMIFS('[1]行政区別人口世帯数統計表(月次)'!F$1:F$1048576,'[1]行政区別人口世帯数統計表(月次)'!$Q$1:$Q$1048576,$A31)</f>
        <v>1015</v>
      </c>
      <c r="C31" s="13" t="n">
        <f aca="false">SUMIFS('[1]行政区別人口世帯数統計表(月次)'!E$1:E$1048576,'[1]行政区別人口世帯数統計表(月次)'!$Q$1:$Q$1048576,$A31)</f>
        <v>52</v>
      </c>
      <c r="D31" s="12" t="n">
        <f aca="false">SUMIFS('[1]行政区別人口世帯数統計表(月次)'!I$1:I$1048576,'[1]行政区別人口世帯数統計表(月次)'!$Q$1:$Q$1048576,$A31)</f>
        <v>952</v>
      </c>
      <c r="E31" s="13" t="n">
        <f aca="false">SUMIFS('[1]行政区別人口世帯数統計表(月次)'!H$1:H$1048576,'[1]行政区別人口世帯数統計表(月次)'!$Q$1:$Q$1048576,$A31)</f>
        <v>38</v>
      </c>
      <c r="F31" s="12" t="n">
        <f aca="false">SUMIFS('[1]行政区別人口世帯数統計表(月次)'!L$1:L$1048576,'[1]行政区別人口世帯数統計表(月次)'!$Q$1:$Q$1048576,$A31)</f>
        <v>1967</v>
      </c>
      <c r="G31" s="13" t="n">
        <f aca="false">SUMIFS('[1]行政区別人口世帯数統計表(月次)'!K$1:K$1048576,'[1]行政区別人口世帯数統計表(月次)'!$Q$1:$Q$1048576,$A31)</f>
        <v>90</v>
      </c>
      <c r="H31" s="14" t="n">
        <f aca="false">SUMIFS('[1]行政区別人口世帯数統計表(月次)'!M$1:M$1048576,'[1]行政区別人口世帯数統計表(月次)'!$Q$1:$Q$1048576,$A31)</f>
        <v>871</v>
      </c>
      <c r="I31" s="14" t="n">
        <f aca="false">SUMIFS('[1]行政区別人口世帯数統計表(月次)'!N$1:N$1048576,'[1]行政区別人口世帯数統計表(月次)'!$Q$1:$Q$1048576,$A31)</f>
        <v>41</v>
      </c>
      <c r="J31" s="14" t="n">
        <f aca="false">SUMIFS('[1]行政区別人口世帯数統計表(月次)'!O$1:O$1048576,'[1]行政区別人口世帯数統計表(月次)'!$Q$1:$Q$1048576,$A31)</f>
        <v>11</v>
      </c>
      <c r="K31" s="15" t="n">
        <f aca="false">SUMIFS('[1]行政区別人口世帯数統計表(月次)'!P$1:P$1048576,'[1]行政区別人口世帯数統計表(月次)'!$Q$1:$Q$1048576,$A31)</f>
        <v>923</v>
      </c>
    </row>
    <row r="32" customFormat="false" ht="16.8" hidden="false" customHeight="true" outlineLevel="0" collapsed="false">
      <c r="A32" s="16" t="s">
        <v>39</v>
      </c>
      <c r="B32" s="12" t="n">
        <f aca="false">SUMIFS('[1]行政区別人口世帯数統計表(月次)'!F$1:F$1048576,'[1]行政区別人口世帯数統計表(月次)'!$Q$1:$Q$1048576,$A32)</f>
        <v>3112</v>
      </c>
      <c r="C32" s="13" t="n">
        <f aca="false">SUMIFS('[1]行政区別人口世帯数統計表(月次)'!E$1:E$1048576,'[1]行政区別人口世帯数統計表(月次)'!$Q$1:$Q$1048576,$A32)</f>
        <v>1456</v>
      </c>
      <c r="D32" s="12" t="n">
        <f aca="false">SUMIFS('[1]行政区別人口世帯数統計表(月次)'!I$1:I$1048576,'[1]行政区別人口世帯数統計表(月次)'!$Q$1:$Q$1048576,$A32)</f>
        <v>3058</v>
      </c>
      <c r="E32" s="13" t="n">
        <f aca="false">SUMIFS('[1]行政区別人口世帯数統計表(月次)'!H$1:H$1048576,'[1]行政区別人口世帯数統計表(月次)'!$Q$1:$Q$1048576,$A32)</f>
        <v>1347</v>
      </c>
      <c r="F32" s="12" t="n">
        <f aca="false">SUMIFS('[1]行政区別人口世帯数統計表(月次)'!L$1:L$1048576,'[1]行政区別人口世帯数統計表(月次)'!$Q$1:$Q$1048576,$A32)</f>
        <v>6170</v>
      </c>
      <c r="G32" s="13" t="n">
        <f aca="false">SUMIFS('[1]行政区別人口世帯数統計表(月次)'!K$1:K$1048576,'[1]行政区別人口世帯数統計表(月次)'!$Q$1:$Q$1048576,$A32)</f>
        <v>2803</v>
      </c>
      <c r="H32" s="14" t="n">
        <f aca="false">SUMIFS('[1]行政区別人口世帯数統計表(月次)'!M$1:M$1048576,'[1]行政区別人口世帯数統計表(月次)'!$Q$1:$Q$1048576,$A32)</f>
        <v>1715</v>
      </c>
      <c r="I32" s="14" t="n">
        <f aca="false">SUMIFS('[1]行政区別人口世帯数統計表(月次)'!N$1:N$1048576,'[1]行政区別人口世帯数統計表(月次)'!$Q$1:$Q$1048576,$A32)</f>
        <v>1318</v>
      </c>
      <c r="J32" s="14" t="n">
        <f aca="false">SUMIFS('[1]行政区別人口世帯数統計表(月次)'!O$1:O$1048576,'[1]行政区別人口世帯数統計表(月次)'!$Q$1:$Q$1048576,$A32)</f>
        <v>69</v>
      </c>
      <c r="K32" s="15" t="n">
        <f aca="false">SUMIFS('[1]行政区別人口世帯数統計表(月次)'!P$1:P$1048576,'[1]行政区別人口世帯数統計表(月次)'!$Q$1:$Q$1048576,$A32)</f>
        <v>3102</v>
      </c>
    </row>
    <row r="33" customFormat="false" ht="16.8" hidden="false" customHeight="true" outlineLevel="0" collapsed="false">
      <c r="A33" s="11" t="s">
        <v>40</v>
      </c>
      <c r="B33" s="12" t="n">
        <f aca="false">SUMIFS('[1]行政区別人口世帯数統計表(月次)'!F$1:F$1048576,'[1]行政区別人口世帯数統計表(月次)'!$Q$1:$Q$1048576,$A33)</f>
        <v>748</v>
      </c>
      <c r="C33" s="13" t="n">
        <f aca="false">SUMIFS('[1]行政区別人口世帯数統計表(月次)'!E$1:E$1048576,'[1]行政区別人口世帯数統計表(月次)'!$Q$1:$Q$1048576,$A33)</f>
        <v>16</v>
      </c>
      <c r="D33" s="12" t="n">
        <f aca="false">SUMIFS('[1]行政区別人口世帯数統計表(月次)'!I$1:I$1048576,'[1]行政区別人口世帯数統計表(月次)'!$Q$1:$Q$1048576,$A33)</f>
        <v>618</v>
      </c>
      <c r="E33" s="13" t="n">
        <f aca="false">SUMIFS('[1]行政区別人口世帯数統計表(月次)'!H$1:H$1048576,'[1]行政区別人口世帯数統計表(月次)'!$Q$1:$Q$1048576,$A33)</f>
        <v>16</v>
      </c>
      <c r="F33" s="12" t="n">
        <f aca="false">SUMIFS('[1]行政区別人口世帯数統計表(月次)'!L$1:L$1048576,'[1]行政区別人口世帯数統計表(月次)'!$Q$1:$Q$1048576,$A33)</f>
        <v>1366</v>
      </c>
      <c r="G33" s="13" t="n">
        <f aca="false">SUMIFS('[1]行政区別人口世帯数統計表(月次)'!K$1:K$1048576,'[1]行政区別人口世帯数統計表(月次)'!$Q$1:$Q$1048576,$A33)</f>
        <v>32</v>
      </c>
      <c r="H33" s="14" t="n">
        <f aca="false">SUMIFS('[1]行政区別人口世帯数統計表(月次)'!M$1:M$1048576,'[1]行政区別人口世帯数統計表(月次)'!$Q$1:$Q$1048576,$A33)</f>
        <v>661</v>
      </c>
      <c r="I33" s="14" t="n">
        <f aca="false">SUMIFS('[1]行政区別人口世帯数統計表(月次)'!N$1:N$1048576,'[1]行政区別人口世帯数統計表(月次)'!$Q$1:$Q$1048576,$A33)</f>
        <v>17</v>
      </c>
      <c r="J33" s="14" t="n">
        <f aca="false">SUMIFS('[1]行政区別人口世帯数統計表(月次)'!O$1:O$1048576,'[1]行政区別人口世帯数統計表(月次)'!$Q$1:$Q$1048576,$A33)</f>
        <v>10</v>
      </c>
      <c r="K33" s="15" t="n">
        <f aca="false">SUMIFS('[1]行政区別人口世帯数統計表(月次)'!P$1:P$1048576,'[1]行政区別人口世帯数統計表(月次)'!$Q$1:$Q$1048576,$A33)</f>
        <v>688</v>
      </c>
    </row>
    <row r="34" customFormat="false" ht="16.8" hidden="false" customHeight="true" outlineLevel="0" collapsed="false">
      <c r="A34" s="16" t="s">
        <v>41</v>
      </c>
      <c r="B34" s="12" t="n">
        <f aca="false">SUMIFS('[1]行政区別人口世帯数統計表(月次)'!F$1:F$1048576,'[1]行政区別人口世帯数統計表(月次)'!$Q$1:$Q$1048576,$A34)</f>
        <v>1569</v>
      </c>
      <c r="C34" s="13" t="n">
        <f aca="false">SUMIFS('[1]行政区別人口世帯数統計表(月次)'!E$1:E$1048576,'[1]行政区別人口世帯数統計表(月次)'!$Q$1:$Q$1048576,$A34)</f>
        <v>34</v>
      </c>
      <c r="D34" s="12" t="n">
        <f aca="false">SUMIFS('[1]行政区別人口世帯数統計表(月次)'!I$1:I$1048576,'[1]行政区別人口世帯数統計表(月次)'!$Q$1:$Q$1048576,$A34)</f>
        <v>1329</v>
      </c>
      <c r="E34" s="13" t="n">
        <f aca="false">SUMIFS('[1]行政区別人口世帯数統計表(月次)'!H$1:H$1048576,'[1]行政区別人口世帯数統計表(月次)'!$Q$1:$Q$1048576,$A34)</f>
        <v>24</v>
      </c>
      <c r="F34" s="12" t="n">
        <f aca="false">SUMIFS('[1]行政区別人口世帯数統計表(月次)'!L$1:L$1048576,'[1]行政区別人口世帯数統計表(月次)'!$Q$1:$Q$1048576,$A34)</f>
        <v>2898</v>
      </c>
      <c r="G34" s="13" t="n">
        <f aca="false">SUMIFS('[1]行政区別人口世帯数統計表(月次)'!K$1:K$1048576,'[1]行政区別人口世帯数統計表(月次)'!$Q$1:$Q$1048576,$A34)</f>
        <v>58</v>
      </c>
      <c r="H34" s="14" t="n">
        <f aca="false">SUMIFS('[1]行政区別人口世帯数統計表(月次)'!M$1:M$1048576,'[1]行政区別人口世帯数統計表(月次)'!$Q$1:$Q$1048576,$A34)</f>
        <v>1282</v>
      </c>
      <c r="I34" s="14" t="n">
        <f aca="false">SUMIFS('[1]行政区別人口世帯数統計表(月次)'!N$1:N$1048576,'[1]行政区別人口世帯数統計表(月次)'!$Q$1:$Q$1048576,$A34)</f>
        <v>31</v>
      </c>
      <c r="J34" s="14" t="n">
        <f aca="false">SUMIFS('[1]行政区別人口世帯数統計表(月次)'!O$1:O$1048576,'[1]行政区別人口世帯数統計表(月次)'!$Q$1:$Q$1048576,$A34)</f>
        <v>13</v>
      </c>
      <c r="K34" s="15" t="n">
        <f aca="false">SUMIFS('[1]行政区別人口世帯数統計表(月次)'!P$1:P$1048576,'[1]行政区別人口世帯数統計表(月次)'!$Q$1:$Q$1048576,$A34)</f>
        <v>1326</v>
      </c>
    </row>
    <row r="35" customFormat="false" ht="16.8" hidden="false" customHeight="true" outlineLevel="0" collapsed="false">
      <c r="A35" s="11" t="s">
        <v>42</v>
      </c>
      <c r="B35" s="12" t="n">
        <f aca="false">SUMIFS('[1]行政区別人口世帯数統計表(月次)'!F$1:F$1048576,'[1]行政区別人口世帯数統計表(月次)'!$Q$1:$Q$1048576,$A35)</f>
        <v>855</v>
      </c>
      <c r="C35" s="13" t="n">
        <f aca="false">SUMIFS('[1]行政区別人口世帯数統計表(月次)'!E$1:E$1048576,'[1]行政区別人口世帯数統計表(月次)'!$Q$1:$Q$1048576,$A35)</f>
        <v>41</v>
      </c>
      <c r="D35" s="12" t="n">
        <f aca="false">SUMIFS('[1]行政区別人口世帯数統計表(月次)'!I$1:I$1048576,'[1]行政区別人口世帯数統計表(月次)'!$Q$1:$Q$1048576,$A35)</f>
        <v>693</v>
      </c>
      <c r="E35" s="13" t="n">
        <f aca="false">SUMIFS('[1]行政区別人口世帯数統計表(月次)'!H$1:H$1048576,'[1]行政区別人口世帯数統計表(月次)'!$Q$1:$Q$1048576,$A35)</f>
        <v>24</v>
      </c>
      <c r="F35" s="12" t="n">
        <f aca="false">SUMIFS('[1]行政区別人口世帯数統計表(月次)'!L$1:L$1048576,'[1]行政区別人口世帯数統計表(月次)'!$Q$1:$Q$1048576,$A35)</f>
        <v>1548</v>
      </c>
      <c r="G35" s="13" t="n">
        <f aca="false">SUMIFS('[1]行政区別人口世帯数統計表(月次)'!K$1:K$1048576,'[1]行政区別人口世帯数統計表(月次)'!$Q$1:$Q$1048576,$A35)</f>
        <v>65</v>
      </c>
      <c r="H35" s="14" t="n">
        <f aca="false">SUMIFS('[1]行政区別人口世帯数統計表(月次)'!M$1:M$1048576,'[1]行政区別人口世帯数統計表(月次)'!$Q$1:$Q$1048576,$A35)</f>
        <v>678</v>
      </c>
      <c r="I35" s="14" t="n">
        <f aca="false">SUMIFS('[1]行政区別人口世帯数統計表(月次)'!N$1:N$1048576,'[1]行政区別人口世帯数統計表(月次)'!$Q$1:$Q$1048576,$A35)</f>
        <v>26</v>
      </c>
      <c r="J35" s="14" t="n">
        <f aca="false">SUMIFS('[1]行政区別人口世帯数統計表(月次)'!O$1:O$1048576,'[1]行政区別人口世帯数統計表(月次)'!$Q$1:$Q$1048576,$A35)</f>
        <v>5</v>
      </c>
      <c r="K35" s="15" t="n">
        <f aca="false">SUMIFS('[1]行政区別人口世帯数統計表(月次)'!P$1:P$1048576,'[1]行政区別人口世帯数統計表(月次)'!$Q$1:$Q$1048576,$A35)</f>
        <v>709</v>
      </c>
    </row>
    <row r="36" customFormat="false" ht="16.8" hidden="false" customHeight="true" outlineLevel="0" collapsed="false">
      <c r="A36" s="11" t="s">
        <v>43</v>
      </c>
      <c r="B36" s="12" t="n">
        <f aca="false">SUMIFS('[1]行政区別人口世帯数統計表(月次)'!F$1:F$1048576,'[1]行政区別人口世帯数統計表(月次)'!$Q$1:$Q$1048576,$A36)</f>
        <v>774</v>
      </c>
      <c r="C36" s="13" t="n">
        <f aca="false">SUMIFS('[1]行政区別人口世帯数統計表(月次)'!E$1:E$1048576,'[1]行政区別人口世帯数統計表(月次)'!$Q$1:$Q$1048576,$A36)</f>
        <v>20</v>
      </c>
      <c r="D36" s="12" t="n">
        <f aca="false">SUMIFS('[1]行政区別人口世帯数統計表(月次)'!I$1:I$1048576,'[1]行政区別人口世帯数統計表(月次)'!$Q$1:$Q$1048576,$A36)</f>
        <v>650</v>
      </c>
      <c r="E36" s="13" t="n">
        <f aca="false">SUMIFS('[1]行政区別人口世帯数統計表(月次)'!H$1:H$1048576,'[1]行政区別人口世帯数統計表(月次)'!$Q$1:$Q$1048576,$A36)</f>
        <v>21</v>
      </c>
      <c r="F36" s="12" t="n">
        <f aca="false">SUMIFS('[1]行政区別人口世帯数統計表(月次)'!L$1:L$1048576,'[1]行政区別人口世帯数統計表(月次)'!$Q$1:$Q$1048576,$A36)</f>
        <v>1424</v>
      </c>
      <c r="G36" s="13" t="n">
        <f aca="false">SUMIFS('[1]行政区別人口世帯数統計表(月次)'!K$1:K$1048576,'[1]行政区別人口世帯数統計表(月次)'!$Q$1:$Q$1048576,$A36)</f>
        <v>41</v>
      </c>
      <c r="H36" s="14" t="n">
        <f aca="false">SUMIFS('[1]行政区別人口世帯数統計表(月次)'!M$1:M$1048576,'[1]行政区別人口世帯数統計表(月次)'!$Q$1:$Q$1048576,$A36)</f>
        <v>661</v>
      </c>
      <c r="I36" s="14" t="n">
        <f aca="false">SUMIFS('[1]行政区別人口世帯数統計表(月次)'!N$1:N$1048576,'[1]行政区別人口世帯数統計表(月次)'!$Q$1:$Q$1048576,$A36)</f>
        <v>22</v>
      </c>
      <c r="J36" s="14" t="n">
        <f aca="false">SUMIFS('[1]行政区別人口世帯数統計表(月次)'!O$1:O$1048576,'[1]行政区別人口世帯数統計表(月次)'!$Q$1:$Q$1048576,$A36)</f>
        <v>4</v>
      </c>
      <c r="K36" s="15" t="n">
        <f aca="false">SUMIFS('[1]行政区別人口世帯数統計表(月次)'!P$1:P$1048576,'[1]行政区別人口世帯数統計表(月次)'!$Q$1:$Q$1048576,$A36)</f>
        <v>687</v>
      </c>
    </row>
    <row r="37" customFormat="false" ht="16.8" hidden="false" customHeight="true" outlineLevel="0" collapsed="false">
      <c r="A37" s="11" t="s">
        <v>44</v>
      </c>
      <c r="B37" s="12" t="n">
        <f aca="false">SUMIFS('[1]行政区別人口世帯数統計表(月次)'!F$1:F$1048576,'[1]行政区別人口世帯数統計表(月次)'!$Q$1:$Q$1048576,$A37)</f>
        <v>729</v>
      </c>
      <c r="C37" s="13" t="n">
        <f aca="false">SUMIFS('[1]行政区別人口世帯数統計表(月次)'!E$1:E$1048576,'[1]行政区別人口世帯数統計表(月次)'!$Q$1:$Q$1048576,$A37)</f>
        <v>4</v>
      </c>
      <c r="D37" s="12" t="n">
        <f aca="false">SUMIFS('[1]行政区別人口世帯数統計表(月次)'!I$1:I$1048576,'[1]行政区別人口世帯数統計表(月次)'!$Q$1:$Q$1048576,$A37)</f>
        <v>682</v>
      </c>
      <c r="E37" s="13" t="n">
        <f aca="false">SUMIFS('[1]行政区別人口世帯数統計表(月次)'!H$1:H$1048576,'[1]行政区別人口世帯数統計表(月次)'!$Q$1:$Q$1048576,$A37)</f>
        <v>13</v>
      </c>
      <c r="F37" s="12" t="n">
        <f aca="false">SUMIFS('[1]行政区別人口世帯数統計表(月次)'!L$1:L$1048576,'[1]行政区別人口世帯数統計表(月次)'!$Q$1:$Q$1048576,$A37)</f>
        <v>1411</v>
      </c>
      <c r="G37" s="13" t="n">
        <f aca="false">SUMIFS('[1]行政区別人口世帯数統計表(月次)'!K$1:K$1048576,'[1]行政区別人口世帯数統計表(月次)'!$Q$1:$Q$1048576,$A37)</f>
        <v>17</v>
      </c>
      <c r="H37" s="14" t="n">
        <f aca="false">SUMIFS('[1]行政区別人口世帯数統計表(月次)'!M$1:M$1048576,'[1]行政区別人口世帯数統計表(月次)'!$Q$1:$Q$1048576,$A37)</f>
        <v>566</v>
      </c>
      <c r="I37" s="14" t="n">
        <f aca="false">SUMIFS('[1]行政区別人口世帯数統計表(月次)'!N$1:N$1048576,'[1]行政区別人口世帯数統計表(月次)'!$Q$1:$Q$1048576,$A37)</f>
        <v>5</v>
      </c>
      <c r="J37" s="14" t="n">
        <f aca="false">SUMIFS('[1]行政区別人口世帯数統計表(月次)'!O$1:O$1048576,'[1]行政区別人口世帯数統計表(月次)'!$Q$1:$Q$1048576,$A37)</f>
        <v>6</v>
      </c>
      <c r="K37" s="15" t="n">
        <f aca="false">SUMIFS('[1]行政区別人口世帯数統計表(月次)'!P$1:P$1048576,'[1]行政区別人口世帯数統計表(月次)'!$Q$1:$Q$1048576,$A37)</f>
        <v>577</v>
      </c>
    </row>
    <row r="38" customFormat="false" ht="16.8" hidden="false" customHeight="true" outlineLevel="0" collapsed="false">
      <c r="A38" s="11" t="s">
        <v>45</v>
      </c>
      <c r="B38" s="12" t="n">
        <f aca="false">SUMIFS('[1]行政区別人口世帯数統計表(月次)'!F$1:F$1048576,'[1]行政区別人口世帯数統計表(月次)'!$Q$1:$Q$1048576,$A38)</f>
        <v>262</v>
      </c>
      <c r="C38" s="13" t="n">
        <f aca="false">SUMIFS('[1]行政区別人口世帯数統計表(月次)'!E$1:E$1048576,'[1]行政区別人口世帯数統計表(月次)'!$Q$1:$Q$1048576,$A38)</f>
        <v>7</v>
      </c>
      <c r="D38" s="12" t="n">
        <f aca="false">SUMIFS('[1]行政区別人口世帯数統計表(月次)'!I$1:I$1048576,'[1]行政区別人口世帯数統計表(月次)'!$Q$1:$Q$1048576,$A38)</f>
        <v>268</v>
      </c>
      <c r="E38" s="13" t="n">
        <f aca="false">SUMIFS('[1]行政区別人口世帯数統計表(月次)'!H$1:H$1048576,'[1]行政区別人口世帯数統計表(月次)'!$Q$1:$Q$1048576,$A38)</f>
        <v>8</v>
      </c>
      <c r="F38" s="12" t="n">
        <f aca="false">SUMIFS('[1]行政区別人口世帯数統計表(月次)'!L$1:L$1048576,'[1]行政区別人口世帯数統計表(月次)'!$Q$1:$Q$1048576,$A38)</f>
        <v>530</v>
      </c>
      <c r="G38" s="13" t="n">
        <f aca="false">SUMIFS('[1]行政区別人口世帯数統計表(月次)'!K$1:K$1048576,'[1]行政区別人口世帯数統計表(月次)'!$Q$1:$Q$1048576,$A38)</f>
        <v>15</v>
      </c>
      <c r="H38" s="14" t="n">
        <f aca="false">SUMIFS('[1]行政区別人口世帯数統計表(月次)'!M$1:M$1048576,'[1]行政区別人口世帯数統計表(月次)'!$Q$1:$Q$1048576,$A38)</f>
        <v>245</v>
      </c>
      <c r="I38" s="14" t="n">
        <f aca="false">SUMIFS('[1]行政区別人口世帯数統計表(月次)'!N$1:N$1048576,'[1]行政区別人口世帯数統計表(月次)'!$Q$1:$Q$1048576,$A38)</f>
        <v>7</v>
      </c>
      <c r="J38" s="14" t="n">
        <f aca="false">SUMIFS('[1]行政区別人口世帯数統計表(月次)'!O$1:O$1048576,'[1]行政区別人口世帯数統計表(月次)'!$Q$1:$Q$1048576,$A38)</f>
        <v>2</v>
      </c>
      <c r="K38" s="15" t="n">
        <f aca="false">SUMIFS('[1]行政区別人口世帯数統計表(月次)'!P$1:P$1048576,'[1]行政区別人口世帯数統計表(月次)'!$Q$1:$Q$1048576,$A38)</f>
        <v>254</v>
      </c>
    </row>
    <row r="39" customFormat="false" ht="16.8" hidden="false" customHeight="true" outlineLevel="0" collapsed="false">
      <c r="A39" s="11" t="s">
        <v>46</v>
      </c>
      <c r="B39" s="12" t="n">
        <f aca="false">SUMIFS('[1]行政区別人口世帯数統計表(月次)'!F$1:F$1048576,'[1]行政区別人口世帯数統計表(月次)'!$Q$1:$Q$1048576,$A39)</f>
        <v>713</v>
      </c>
      <c r="C39" s="13" t="n">
        <f aca="false">SUMIFS('[1]行政区別人口世帯数統計表(月次)'!E$1:E$1048576,'[1]行政区別人口世帯数統計表(月次)'!$Q$1:$Q$1048576,$A39)</f>
        <v>18</v>
      </c>
      <c r="D39" s="12" t="n">
        <f aca="false">SUMIFS('[1]行政区別人口世帯数統計表(月次)'!I$1:I$1048576,'[1]行政区別人口世帯数統計表(月次)'!$Q$1:$Q$1048576,$A39)</f>
        <v>693</v>
      </c>
      <c r="E39" s="13" t="n">
        <f aca="false">SUMIFS('[1]行政区別人口世帯数統計表(月次)'!H$1:H$1048576,'[1]行政区別人口世帯数統計表(月次)'!$Q$1:$Q$1048576,$A39)</f>
        <v>10</v>
      </c>
      <c r="F39" s="12" t="n">
        <f aca="false">SUMIFS('[1]行政区別人口世帯数統計表(月次)'!L$1:L$1048576,'[1]行政区別人口世帯数統計表(月次)'!$Q$1:$Q$1048576,$A39)</f>
        <v>1406</v>
      </c>
      <c r="G39" s="13" t="n">
        <f aca="false">SUMIFS('[1]行政区別人口世帯数統計表(月次)'!K$1:K$1048576,'[1]行政区別人口世帯数統計表(月次)'!$Q$1:$Q$1048576,$A39)</f>
        <v>28</v>
      </c>
      <c r="H39" s="14" t="n">
        <f aca="false">SUMIFS('[1]行政区別人口世帯数統計表(月次)'!M$1:M$1048576,'[1]行政区別人口世帯数統計表(月次)'!$Q$1:$Q$1048576,$A39)</f>
        <v>527</v>
      </c>
      <c r="I39" s="14" t="n">
        <f aca="false">SUMIFS('[1]行政区別人口世帯数統計表(月次)'!N$1:N$1048576,'[1]行政区別人口世帯数統計表(月次)'!$Q$1:$Q$1048576,$A39)</f>
        <v>19</v>
      </c>
      <c r="J39" s="14" t="n">
        <f aca="false">SUMIFS('[1]行政区別人口世帯数統計表(月次)'!O$1:O$1048576,'[1]行政区別人口世帯数統計表(月次)'!$Q$1:$Q$1048576,$A39)</f>
        <v>3</v>
      </c>
      <c r="K39" s="15" t="n">
        <f aca="false">SUMIFS('[1]行政区別人口世帯数統計表(月次)'!P$1:P$1048576,'[1]行政区別人口世帯数統計表(月次)'!$Q$1:$Q$1048576,$A39)</f>
        <v>549</v>
      </c>
    </row>
    <row r="40" customFormat="false" ht="16.8" hidden="false" customHeight="true" outlineLevel="0" collapsed="false">
      <c r="A40" s="11" t="s">
        <v>47</v>
      </c>
      <c r="B40" s="12" t="n">
        <f aca="false">SUMIFS('[1]行政区別人口世帯数統計表(月次)'!F$1:F$1048576,'[1]行政区別人口世帯数統計表(月次)'!$Q$1:$Q$1048576,$A40)</f>
        <v>3007</v>
      </c>
      <c r="C40" s="13" t="n">
        <f aca="false">SUMIFS('[1]行政区別人口世帯数統計表(月次)'!E$1:E$1048576,'[1]行政区別人口世帯数統計表(月次)'!$Q$1:$Q$1048576,$A40)</f>
        <v>96</v>
      </c>
      <c r="D40" s="12" t="n">
        <f aca="false">SUMIFS('[1]行政区別人口世帯数統計表(月次)'!I$1:I$1048576,'[1]行政区別人口世帯数統計表(月次)'!$Q$1:$Q$1048576,$A40)</f>
        <v>2650</v>
      </c>
      <c r="E40" s="13" t="n">
        <f aca="false">SUMIFS('[1]行政区別人口世帯数統計表(月次)'!H$1:H$1048576,'[1]行政区別人口世帯数統計表(月次)'!$Q$1:$Q$1048576,$A40)</f>
        <v>103</v>
      </c>
      <c r="F40" s="12" t="n">
        <f aca="false">SUMIFS('[1]行政区別人口世帯数統計表(月次)'!L$1:L$1048576,'[1]行政区別人口世帯数統計表(月次)'!$Q$1:$Q$1048576,$A40)</f>
        <v>5657</v>
      </c>
      <c r="G40" s="13" t="n">
        <f aca="false">SUMIFS('[1]行政区別人口世帯数統計表(月次)'!K$1:K$1048576,'[1]行政区別人口世帯数統計表(月次)'!$Q$1:$Q$1048576,$A40)</f>
        <v>199</v>
      </c>
      <c r="H40" s="14" t="n">
        <f aca="false">SUMIFS('[1]行政区別人口世帯数統計表(月次)'!M$1:M$1048576,'[1]行政区別人口世帯数統計表(月次)'!$Q$1:$Q$1048576,$A40)</f>
        <v>2255</v>
      </c>
      <c r="I40" s="14" t="n">
        <f aca="false">SUMIFS('[1]行政区別人口世帯数統計表(月次)'!N$1:N$1048576,'[1]行政区別人口世帯数統計表(月次)'!$Q$1:$Q$1048576,$A40)</f>
        <v>91</v>
      </c>
      <c r="J40" s="14" t="n">
        <f aca="false">SUMIFS('[1]行政区別人口世帯数統計表(月次)'!O$1:O$1048576,'[1]行政区別人口世帯数統計表(月次)'!$Q$1:$Q$1048576,$A40)</f>
        <v>38</v>
      </c>
      <c r="K40" s="15" t="n">
        <f aca="false">SUMIFS('[1]行政区別人口世帯数統計表(月次)'!P$1:P$1048576,'[1]行政区別人口世帯数統計表(月次)'!$Q$1:$Q$1048576,$A40)</f>
        <v>2384</v>
      </c>
    </row>
    <row r="41" customFormat="false" ht="16.8" hidden="false" customHeight="true" outlineLevel="0" collapsed="false">
      <c r="A41" s="11" t="s">
        <v>48</v>
      </c>
      <c r="B41" s="12" t="n">
        <f aca="false">SUMIFS('[1]行政区別人口世帯数統計表(月次)'!F$1:F$1048576,'[1]行政区別人口世帯数統計表(月次)'!$Q$1:$Q$1048576,$A41)</f>
        <v>2585</v>
      </c>
      <c r="C41" s="13" t="n">
        <f aca="false">SUMIFS('[1]行政区別人口世帯数統計表(月次)'!E$1:E$1048576,'[1]行政区別人口世帯数統計表(月次)'!$Q$1:$Q$1048576,$A41)</f>
        <v>61</v>
      </c>
      <c r="D41" s="12" t="n">
        <f aca="false">SUMIFS('[1]行政区別人口世帯数統計表(月次)'!I$1:I$1048576,'[1]行政区別人口世帯数統計表(月次)'!$Q$1:$Q$1048576,$A41)</f>
        <v>2279</v>
      </c>
      <c r="E41" s="13" t="n">
        <f aca="false">SUMIFS('[1]行政区別人口世帯数統計表(月次)'!H$1:H$1048576,'[1]行政区別人口世帯数統計表(月次)'!$Q$1:$Q$1048576,$A41)</f>
        <v>74</v>
      </c>
      <c r="F41" s="12" t="n">
        <f aca="false">SUMIFS('[1]行政区別人口世帯数統計表(月次)'!L$1:L$1048576,'[1]行政区別人口世帯数統計表(月次)'!$Q$1:$Q$1048576,$A41)</f>
        <v>4864</v>
      </c>
      <c r="G41" s="13" t="n">
        <f aca="false">SUMIFS('[1]行政区別人口世帯数統計表(月次)'!K$1:K$1048576,'[1]行政区別人口世帯数統計表(月次)'!$Q$1:$Q$1048576,$A41)</f>
        <v>135</v>
      </c>
      <c r="H41" s="14" t="n">
        <f aca="false">SUMIFS('[1]行政区別人口世帯数統計表(月次)'!M$1:M$1048576,'[1]行政区別人口世帯数統計表(月次)'!$Q$1:$Q$1048576,$A41)</f>
        <v>2222</v>
      </c>
      <c r="I41" s="14" t="n">
        <f aca="false">SUMIFS('[1]行政区別人口世帯数統計表(月次)'!N$1:N$1048576,'[1]行政区別人口世帯数統計表(月次)'!$Q$1:$Q$1048576,$A41)</f>
        <v>68</v>
      </c>
      <c r="J41" s="14" t="n">
        <f aca="false">SUMIFS('[1]行政区別人口世帯数統計表(月次)'!O$1:O$1048576,'[1]行政区別人口世帯数統計表(月次)'!$Q$1:$Q$1048576,$A41)</f>
        <v>25</v>
      </c>
      <c r="K41" s="15" t="n">
        <f aca="false">SUMIFS('[1]行政区別人口世帯数統計表(月次)'!P$1:P$1048576,'[1]行政区別人口世帯数統計表(月次)'!$Q$1:$Q$1048576,$A41)</f>
        <v>2315</v>
      </c>
    </row>
    <row r="42" customFormat="false" ht="16.8" hidden="false" customHeight="true" outlineLevel="0" collapsed="false">
      <c r="A42" s="11" t="s">
        <v>49</v>
      </c>
      <c r="B42" s="12" t="n">
        <f aca="false">SUMIFS('[1]行政区別人口世帯数統計表(月次)'!F$1:F$1048576,'[1]行政区別人口世帯数統計表(月次)'!$Q$1:$Q$1048576,$A42)</f>
        <v>1374</v>
      </c>
      <c r="C42" s="13" t="n">
        <f aca="false">SUMIFS('[1]行政区別人口世帯数統計表(月次)'!E$1:E$1048576,'[1]行政区別人口世帯数統計表(月次)'!$Q$1:$Q$1048576,$A42)</f>
        <v>61</v>
      </c>
      <c r="D42" s="12" t="n">
        <f aca="false">SUMIFS('[1]行政区別人口世帯数統計表(月次)'!I$1:I$1048576,'[1]行政区別人口世帯数統計表(月次)'!$Q$1:$Q$1048576,$A42)</f>
        <v>1277</v>
      </c>
      <c r="E42" s="13" t="n">
        <f aca="false">SUMIFS('[1]行政区別人口世帯数統計表(月次)'!H$1:H$1048576,'[1]行政区別人口世帯数統計表(月次)'!$Q$1:$Q$1048576,$A42)</f>
        <v>59</v>
      </c>
      <c r="F42" s="12" t="n">
        <f aca="false">SUMIFS('[1]行政区別人口世帯数統計表(月次)'!L$1:L$1048576,'[1]行政区別人口世帯数統計表(月次)'!$Q$1:$Q$1048576,$A42)</f>
        <v>2651</v>
      </c>
      <c r="G42" s="13" t="n">
        <f aca="false">SUMIFS('[1]行政区別人口世帯数統計表(月次)'!K$1:K$1048576,'[1]行政区別人口世帯数統計表(月次)'!$Q$1:$Q$1048576,$A42)</f>
        <v>120</v>
      </c>
      <c r="H42" s="14" t="n">
        <f aca="false">SUMIFS('[1]行政区別人口世帯数統計表(月次)'!M$1:M$1048576,'[1]行政区別人口世帯数統計表(月次)'!$Q$1:$Q$1048576,$A42)</f>
        <v>1145</v>
      </c>
      <c r="I42" s="14" t="n">
        <f aca="false">SUMIFS('[1]行政区別人口世帯数統計表(月次)'!N$1:N$1048576,'[1]行政区別人口世帯数統計表(月次)'!$Q$1:$Q$1048576,$A42)</f>
        <v>58</v>
      </c>
      <c r="J42" s="14" t="n">
        <f aca="false">SUMIFS('[1]行政区別人口世帯数統計表(月次)'!O$1:O$1048576,'[1]行政区別人口世帯数統計表(月次)'!$Q$1:$Q$1048576,$A42)</f>
        <v>14</v>
      </c>
      <c r="K42" s="15" t="n">
        <f aca="false">SUMIFS('[1]行政区別人口世帯数統計表(月次)'!P$1:P$1048576,'[1]行政区別人口世帯数統計表(月次)'!$Q$1:$Q$1048576,$A42)</f>
        <v>1217</v>
      </c>
    </row>
    <row r="43" customFormat="false" ht="16.8" hidden="false" customHeight="true" outlineLevel="0" collapsed="false">
      <c r="A43" s="11" t="s">
        <v>50</v>
      </c>
      <c r="B43" s="12" t="n">
        <f aca="false">SUMIFS('[1]行政区別人口世帯数統計表(月次)'!F$1:F$1048576,'[1]行政区別人口世帯数統計表(月次)'!$Q$1:$Q$1048576,$A43)</f>
        <v>2555</v>
      </c>
      <c r="C43" s="13" t="n">
        <f aca="false">SUMIFS('[1]行政区別人口世帯数統計表(月次)'!E$1:E$1048576,'[1]行政区別人口世帯数統計表(月次)'!$Q$1:$Q$1048576,$A43)</f>
        <v>142</v>
      </c>
      <c r="D43" s="12" t="n">
        <f aca="false">SUMIFS('[1]行政区別人口世帯数統計表(月次)'!I$1:I$1048576,'[1]行政区別人口世帯数統計表(月次)'!$Q$1:$Q$1048576,$A43)</f>
        <v>2326</v>
      </c>
      <c r="E43" s="13" t="n">
        <f aca="false">SUMIFS('[1]行政区別人口世帯数統計表(月次)'!H$1:H$1048576,'[1]行政区別人口世帯数統計表(月次)'!$Q$1:$Q$1048576,$A43)</f>
        <v>177</v>
      </c>
      <c r="F43" s="12" t="n">
        <f aca="false">SUMIFS('[1]行政区別人口世帯数統計表(月次)'!L$1:L$1048576,'[1]行政区別人口世帯数統計表(月次)'!$Q$1:$Q$1048576,$A43)</f>
        <v>4881</v>
      </c>
      <c r="G43" s="13" t="n">
        <f aca="false">SUMIFS('[1]行政区別人口世帯数統計表(月次)'!K$1:K$1048576,'[1]行政区別人口世帯数統計表(月次)'!$Q$1:$Q$1048576,$A43)</f>
        <v>319</v>
      </c>
      <c r="H43" s="14" t="n">
        <f aca="false">SUMIFS('[1]行政区別人口世帯数統計表(月次)'!M$1:M$1048576,'[1]行政区別人口世帯数統計表(月次)'!$Q$1:$Q$1048576,$A43)</f>
        <v>2018</v>
      </c>
      <c r="I43" s="14" t="n">
        <f aca="false">SUMIFS('[1]行政区別人口世帯数統計表(月次)'!N$1:N$1048576,'[1]行政区別人口世帯数統計表(月次)'!$Q$1:$Q$1048576,$A43)</f>
        <v>205</v>
      </c>
      <c r="J43" s="14" t="n">
        <f aca="false">SUMIFS('[1]行政区別人口世帯数統計表(月次)'!O$1:O$1048576,'[1]行政区別人口世帯数統計表(月次)'!$Q$1:$Q$1048576,$A43)</f>
        <v>20</v>
      </c>
      <c r="K43" s="15" t="n">
        <f aca="false">SUMIFS('[1]行政区別人口世帯数統計表(月次)'!P$1:P$1048576,'[1]行政区別人口世帯数統計表(月次)'!$Q$1:$Q$1048576,$A43)</f>
        <v>2243</v>
      </c>
    </row>
    <row r="44" customFormat="false" ht="16.8" hidden="false" customHeight="true" outlineLevel="0" collapsed="false">
      <c r="A44" s="11" t="s">
        <v>51</v>
      </c>
      <c r="B44" s="12" t="n">
        <f aca="false">SUMIFS('[1]行政区別人口世帯数統計表(月次)'!F$1:F$1048576,'[1]行政区別人口世帯数統計表(月次)'!$Q$1:$Q$1048576,$A44)</f>
        <v>2787</v>
      </c>
      <c r="C44" s="13" t="n">
        <f aca="false">SUMIFS('[1]行政区別人口世帯数統計表(月次)'!E$1:E$1048576,'[1]行政区別人口世帯数統計表(月次)'!$Q$1:$Q$1048576,$A44)</f>
        <v>69</v>
      </c>
      <c r="D44" s="12" t="n">
        <f aca="false">SUMIFS('[1]行政区別人口世帯数統計表(月次)'!I$1:I$1048576,'[1]行政区別人口世帯数統計表(月次)'!$Q$1:$Q$1048576,$A44)</f>
        <v>2591</v>
      </c>
      <c r="E44" s="13" t="n">
        <f aca="false">SUMIFS('[1]行政区別人口世帯数統計表(月次)'!H$1:H$1048576,'[1]行政区別人口世帯数統計表(月次)'!$Q$1:$Q$1048576,$A44)</f>
        <v>79</v>
      </c>
      <c r="F44" s="12" t="n">
        <f aca="false">SUMIFS('[1]行政区別人口世帯数統計表(月次)'!L$1:L$1048576,'[1]行政区別人口世帯数統計表(月次)'!$Q$1:$Q$1048576,$A44)</f>
        <v>5378</v>
      </c>
      <c r="G44" s="13" t="n">
        <f aca="false">SUMIFS('[1]行政区別人口世帯数統計表(月次)'!K$1:K$1048576,'[1]行政区別人口世帯数統計表(月次)'!$Q$1:$Q$1048576,$A44)</f>
        <v>148</v>
      </c>
      <c r="H44" s="14" t="n">
        <f aca="false">SUMIFS('[1]行政区別人口世帯数統計表(月次)'!M$1:M$1048576,'[1]行政区別人口世帯数統計表(月次)'!$Q$1:$Q$1048576,$A44)</f>
        <v>2130</v>
      </c>
      <c r="I44" s="14" t="n">
        <f aca="false">SUMIFS('[1]行政区別人口世帯数統計表(月次)'!N$1:N$1048576,'[1]行政区別人口世帯数統計表(月次)'!$Q$1:$Q$1048576,$A44)</f>
        <v>71</v>
      </c>
      <c r="J44" s="14" t="n">
        <f aca="false">SUMIFS('[1]行政区別人口世帯数統計表(月次)'!O$1:O$1048576,'[1]行政区別人口世帯数統計表(月次)'!$Q$1:$Q$1048576,$A44)</f>
        <v>17</v>
      </c>
      <c r="K44" s="15" t="n">
        <f aca="false">SUMIFS('[1]行政区別人口世帯数統計表(月次)'!P$1:P$1048576,'[1]行政区別人口世帯数統計表(月次)'!$Q$1:$Q$1048576,$A44)</f>
        <v>2218</v>
      </c>
    </row>
    <row r="45" customFormat="false" ht="16.8" hidden="false" customHeight="true" outlineLevel="0" collapsed="false">
      <c r="A45" s="16" t="s">
        <v>52</v>
      </c>
      <c r="B45" s="12" t="n">
        <f aca="false">SUMIFS('[1]行政区別人口世帯数統計表(月次)'!F$1:F$1048576,'[1]行政区別人口世帯数統計表(月次)'!$Q$1:$Q$1048576,$A45)</f>
        <v>564</v>
      </c>
      <c r="C45" s="13" t="n">
        <f aca="false">SUMIFS('[1]行政区別人口世帯数統計表(月次)'!E$1:E$1048576,'[1]行政区別人口世帯数統計表(月次)'!$Q$1:$Q$1048576,$A45)</f>
        <v>12</v>
      </c>
      <c r="D45" s="12" t="n">
        <f aca="false">SUMIFS('[1]行政区別人口世帯数統計表(月次)'!I$1:I$1048576,'[1]行政区別人口世帯数統計表(月次)'!$Q$1:$Q$1048576,$A45)</f>
        <v>455</v>
      </c>
      <c r="E45" s="13" t="n">
        <f aca="false">SUMIFS('[1]行政区別人口世帯数統計表(月次)'!H$1:H$1048576,'[1]行政区別人口世帯数統計表(月次)'!$Q$1:$Q$1048576,$A45)</f>
        <v>11</v>
      </c>
      <c r="F45" s="12" t="n">
        <f aca="false">SUMIFS('[1]行政区別人口世帯数統計表(月次)'!L$1:L$1048576,'[1]行政区別人口世帯数統計表(月次)'!$Q$1:$Q$1048576,$A45)</f>
        <v>1019</v>
      </c>
      <c r="G45" s="13" t="n">
        <f aca="false">SUMIFS('[1]行政区別人口世帯数統計表(月次)'!K$1:K$1048576,'[1]行政区別人口世帯数統計表(月次)'!$Q$1:$Q$1048576,$A45)</f>
        <v>23</v>
      </c>
      <c r="H45" s="14" t="n">
        <f aca="false">SUMIFS('[1]行政区別人口世帯数統計表(月次)'!M$1:M$1048576,'[1]行政区別人口世帯数統計表(月次)'!$Q$1:$Q$1048576,$A45)</f>
        <v>396</v>
      </c>
      <c r="I45" s="14" t="n">
        <f aca="false">SUMIFS('[1]行政区別人口世帯数統計表(月次)'!N$1:N$1048576,'[1]行政区別人口世帯数統計表(月次)'!$Q$1:$Q$1048576,$A45)</f>
        <v>12</v>
      </c>
      <c r="J45" s="14" t="n">
        <f aca="false">SUMIFS('[1]行政区別人口世帯数統計表(月次)'!O$1:O$1048576,'[1]行政区別人口世帯数統計表(月次)'!$Q$1:$Q$1048576,$A45)</f>
        <v>4</v>
      </c>
      <c r="K45" s="15" t="n">
        <f aca="false">SUMIFS('[1]行政区別人口世帯数統計表(月次)'!P$1:P$1048576,'[1]行政区別人口世帯数統計表(月次)'!$Q$1:$Q$1048576,$A45)</f>
        <v>412</v>
      </c>
    </row>
    <row r="46" customFormat="false" ht="16.8" hidden="false" customHeight="true" outlineLevel="0" collapsed="false">
      <c r="A46" s="17" t="s">
        <v>53</v>
      </c>
      <c r="B46" s="12" t="n">
        <f aca="false">SUM(B4:B45)</f>
        <v>38100</v>
      </c>
      <c r="C46" s="13" t="n">
        <f aca="false">SUM(C4:C45)</f>
        <v>2828</v>
      </c>
      <c r="D46" s="12" t="n">
        <f aca="false">SUM(D4:D45)</f>
        <v>34199</v>
      </c>
      <c r="E46" s="13" t="n">
        <f aca="false">SUM(E4:E45)</f>
        <v>2641</v>
      </c>
      <c r="F46" s="12" t="n">
        <f aca="false">SUM(F4:F45)</f>
        <v>72299</v>
      </c>
      <c r="G46" s="13" t="n">
        <f aca="false">SUM(G4:G45)</f>
        <v>5469</v>
      </c>
      <c r="H46" s="14" t="n">
        <f aca="false">SUM(H4:H45)</f>
        <v>30182</v>
      </c>
      <c r="I46" s="14" t="n">
        <f aca="false">SUM(I4:I45)</f>
        <v>2815</v>
      </c>
      <c r="J46" s="14" t="n">
        <f aca="false">SUM(J4:J45)</f>
        <v>406</v>
      </c>
      <c r="K46" s="15" t="n">
        <f aca="false">SUM(K4:K45)</f>
        <v>33403</v>
      </c>
    </row>
  </sheetData>
  <mergeCells count="3">
    <mergeCell ref="B3:C3"/>
    <mergeCell ref="D3:E3"/>
    <mergeCell ref="F3:G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7T02:55:30Z</dcterms:created>
  <dc:creator>Administrator</dc:creator>
  <dc:description/>
  <dc:language>en-US</dc:language>
  <cp:lastModifiedBy>Administrator</cp:lastModifiedBy>
  <dcterms:modified xsi:type="dcterms:W3CDTF">2023-12-07T02:58:10Z</dcterms:modified>
  <cp:revision>0</cp:revision>
  <dc:subject/>
  <dc:title/>
</cp:coreProperties>
</file>