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録1.県下各市の主要指標" sheetId="1" state="visible" r:id="rId2"/>
  </sheets>
  <definedNames>
    <definedName function="false" hidden="false" localSheetId="0" name="_xlnm.Print_Area" vbProcedure="false">'付録1.県下各市の主要指標'!$A$1:$Y$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93">
  <si>
    <t xml:space="preserve">付録１．県下各市の主要指標</t>
  </si>
  <si>
    <t xml:space="preserve">区分</t>
  </si>
  <si>
    <t xml:space="preserve">行政面積</t>
  </si>
  <si>
    <t xml:space="preserve">世帯数</t>
  </si>
  <si>
    <t xml:space="preserve">人口</t>
  </si>
  <si>
    <t xml:space="preserve">人口密度</t>
  </si>
  <si>
    <t xml:space="preserve">事業所</t>
  </si>
  <si>
    <t xml:space="preserve">従業者</t>
  </si>
  <si>
    <r>
      <rPr>
        <sz val="9"/>
        <rFont val="Noto Sans"/>
        <family val="2"/>
      </rPr>
      <t xml:space="preserve">工業</t>
    </r>
    <r>
      <rPr>
        <sz val="9"/>
        <rFont val="ＭＳ 明朝"/>
        <family val="1"/>
        <charset val="1"/>
      </rPr>
      <t xml:space="preserve">(</t>
    </r>
    <r>
      <rPr>
        <sz val="9"/>
        <rFont val="Noto Sans"/>
        <family val="2"/>
      </rPr>
      <t xml:space="preserve">製造業</t>
    </r>
    <r>
      <rPr>
        <sz val="9"/>
        <rFont val="ＭＳ 明朝"/>
        <family val="1"/>
        <charset val="1"/>
      </rPr>
      <t xml:space="preserve">)</t>
    </r>
  </si>
  <si>
    <r>
      <rPr>
        <sz val="9"/>
        <rFont val="Noto Sans"/>
        <family val="2"/>
      </rPr>
      <t xml:space="preserve">商業</t>
    </r>
    <r>
      <rPr>
        <sz val="9"/>
        <rFont val="ＭＳ 明朝"/>
        <family val="1"/>
        <charset val="1"/>
      </rPr>
      <t xml:space="preserve">(</t>
    </r>
    <r>
      <rPr>
        <sz val="9"/>
        <rFont val="Noto Sans"/>
        <family val="2"/>
      </rPr>
      <t xml:space="preserve">卸・小売業</t>
    </r>
    <r>
      <rPr>
        <sz val="9"/>
        <rFont val="ＭＳ 明朝"/>
        <family val="1"/>
        <charset val="1"/>
      </rPr>
      <t xml:space="preserve">)</t>
    </r>
  </si>
  <si>
    <t xml:space="preserve">農業</t>
  </si>
  <si>
    <t xml:space="preserve">骨印</t>
  </si>
  <si>
    <r>
      <rPr>
        <sz val="9"/>
        <rFont val="Noto Sans"/>
        <family val="2"/>
      </rPr>
      <t xml:space="preserve">令和</t>
    </r>
    <r>
      <rPr>
        <sz val="9"/>
        <rFont val="ＭＳ 明朝"/>
        <family val="1"/>
        <charset val="1"/>
      </rPr>
      <t xml:space="preserve">5</t>
    </r>
    <r>
      <rPr>
        <sz val="9"/>
        <rFont val="Noto Sans"/>
        <family val="2"/>
      </rPr>
      <t xml:space="preserve">年度当初予算額</t>
    </r>
  </si>
  <si>
    <t xml:space="preserve">小学校</t>
  </si>
  <si>
    <t xml:space="preserve">中学校</t>
  </si>
  <si>
    <t xml:space="preserve">高等学校</t>
  </si>
  <si>
    <t xml:space="preserve">総数</t>
  </si>
  <si>
    <t xml:space="preserve">男性</t>
  </si>
  <si>
    <t xml:space="preserve">女性</t>
  </si>
  <si>
    <t xml:space="preserve">事業所数</t>
  </si>
  <si>
    <t xml:space="preserve">従業者数</t>
  </si>
  <si>
    <t xml:space="preserve">製造品出荷額等</t>
  </si>
  <si>
    <t xml:space="preserve">年間商品販売額</t>
  </si>
  <si>
    <t xml:space="preserve">農業経営体</t>
  </si>
  <si>
    <t xml:space="preserve">経営耕地総面積</t>
  </si>
  <si>
    <t xml:space="preserve">学校数</t>
  </si>
  <si>
    <t xml:space="preserve">児童数</t>
  </si>
  <si>
    <t xml:space="preserve">生徒数</t>
  </si>
  <si>
    <t xml:space="preserve">(km2)</t>
  </si>
  <si>
    <r>
      <rPr>
        <sz val="9"/>
        <rFont val="ＭＳ 明朝"/>
        <family val="1"/>
        <charset val="1"/>
      </rPr>
      <t xml:space="preserve">(</t>
    </r>
    <r>
      <rPr>
        <sz val="9"/>
        <rFont val="Noto Sans"/>
        <family val="2"/>
      </rPr>
      <t xml:space="preserve">世帯</t>
    </r>
    <r>
      <rPr>
        <sz val="9"/>
        <rFont val="ＭＳ 明朝"/>
        <family val="1"/>
        <charset val="1"/>
      </rPr>
      <t xml:space="preserve">)</t>
    </r>
  </si>
  <si>
    <r>
      <rPr>
        <sz val="9"/>
        <rFont val="ＭＳ 明朝"/>
        <family val="1"/>
        <charset val="1"/>
      </rPr>
      <t xml:space="preserve">(</t>
    </r>
    <r>
      <rPr>
        <sz val="9"/>
        <rFont val="Noto Sans"/>
        <family val="2"/>
      </rPr>
      <t xml:space="preserve">人</t>
    </r>
    <r>
      <rPr>
        <sz val="9"/>
        <rFont val="ＭＳ 明朝"/>
        <family val="1"/>
        <charset val="1"/>
      </rPr>
      <t xml:space="preserve">)</t>
    </r>
  </si>
  <si>
    <r>
      <rPr>
        <sz val="9"/>
        <rFont val="ＭＳ 明朝"/>
        <family val="1"/>
        <charset val="1"/>
      </rPr>
      <t xml:space="preserve">(</t>
    </r>
    <r>
      <rPr>
        <sz val="9"/>
        <rFont val="Noto Sans"/>
        <family val="2"/>
      </rPr>
      <t xml:space="preserve">人</t>
    </r>
    <r>
      <rPr>
        <sz val="9"/>
        <rFont val="ＭＳ 明朝"/>
        <family val="1"/>
        <charset val="1"/>
      </rPr>
      <t xml:space="preserve">/km2)</t>
    </r>
  </si>
  <si>
    <r>
      <rPr>
        <sz val="9"/>
        <rFont val="ＭＳ 明朝"/>
        <family val="1"/>
        <charset val="1"/>
      </rPr>
      <t xml:space="preserve">(</t>
    </r>
    <r>
      <rPr>
        <sz val="9"/>
        <rFont val="Noto Sans"/>
        <family val="2"/>
      </rPr>
      <t xml:space="preserve">事業所</t>
    </r>
    <r>
      <rPr>
        <sz val="9"/>
        <rFont val="ＭＳ 明朝"/>
        <family val="1"/>
        <charset val="1"/>
      </rPr>
      <t xml:space="preserve">)</t>
    </r>
  </si>
  <si>
    <r>
      <rPr>
        <sz val="9"/>
        <rFont val="ＭＳ 明朝"/>
        <family val="1"/>
        <charset val="1"/>
      </rPr>
      <t xml:space="preserve">(</t>
    </r>
    <r>
      <rPr>
        <sz val="9"/>
        <rFont val="Noto Sans"/>
        <family val="2"/>
      </rPr>
      <t xml:space="preserve">百万円</t>
    </r>
    <r>
      <rPr>
        <sz val="9"/>
        <rFont val="ＭＳ 明朝"/>
        <family val="1"/>
        <charset val="1"/>
      </rPr>
      <t xml:space="preserve">)</t>
    </r>
  </si>
  <si>
    <r>
      <rPr>
        <sz val="9"/>
        <rFont val="ＭＳ 明朝"/>
        <family val="1"/>
        <charset val="1"/>
      </rPr>
      <t xml:space="preserve">(</t>
    </r>
    <r>
      <rPr>
        <sz val="9"/>
        <rFont val="Noto Sans"/>
        <family val="2"/>
      </rPr>
      <t xml:space="preserve">経営体</t>
    </r>
    <r>
      <rPr>
        <sz val="9"/>
        <rFont val="ＭＳ 明朝"/>
        <family val="1"/>
        <charset val="1"/>
      </rPr>
      <t xml:space="preserve">)</t>
    </r>
  </si>
  <si>
    <t xml:space="preserve">(ha)</t>
  </si>
  <si>
    <r>
      <rPr>
        <sz val="9"/>
        <rFont val="ＭＳ 明朝"/>
        <family val="1"/>
        <charset val="1"/>
      </rPr>
      <t xml:space="preserve">(</t>
    </r>
    <r>
      <rPr>
        <sz val="9"/>
        <rFont val="Noto Sans"/>
        <family val="2"/>
      </rPr>
      <t xml:space="preserve">校</t>
    </r>
    <r>
      <rPr>
        <sz val="9"/>
        <rFont val="ＭＳ 明朝"/>
        <family val="1"/>
        <charset val="1"/>
      </rPr>
      <t xml:space="preserve">)</t>
    </r>
  </si>
  <si>
    <t xml:space="preserve">県　　計</t>
  </si>
  <si>
    <t xml:space="preserve">名古屋市</t>
  </si>
  <si>
    <t xml:space="preserve">豊橋市</t>
  </si>
  <si>
    <t xml:space="preserve">岡崎市</t>
  </si>
  <si>
    <t xml:space="preserve">一宮市</t>
  </si>
  <si>
    <t xml:space="preserve">瀬戸市</t>
  </si>
  <si>
    <t xml:space="preserve">骨</t>
  </si>
  <si>
    <t xml:space="preserve">半田市</t>
  </si>
  <si>
    <t xml:space="preserve">春日井市</t>
  </si>
  <si>
    <t xml:space="preserve">豊川市</t>
  </si>
  <si>
    <t xml:space="preserve">津島市</t>
  </si>
  <si>
    <t xml:space="preserve">碧南市</t>
  </si>
  <si>
    <t xml:space="preserve">刈谷市</t>
  </si>
  <si>
    <t xml:space="preserve">豊田市</t>
  </si>
  <si>
    <t xml:space="preserve">安城市</t>
  </si>
  <si>
    <t xml:space="preserve">西尾市</t>
  </si>
  <si>
    <t xml:space="preserve">蒲郡市</t>
  </si>
  <si>
    <t xml:space="preserve">犬山市</t>
  </si>
  <si>
    <t xml:space="preserve">常滑市</t>
  </si>
  <si>
    <t xml:space="preserve">江南市</t>
  </si>
  <si>
    <t xml:space="preserve">小牧市</t>
  </si>
  <si>
    <t xml:space="preserve">稲沢市</t>
  </si>
  <si>
    <t xml:space="preserve">新城市</t>
  </si>
  <si>
    <t xml:space="preserve">東海市</t>
  </si>
  <si>
    <t xml:space="preserve">大府市</t>
  </si>
  <si>
    <t xml:space="preserve">知多市</t>
  </si>
  <si>
    <t xml:space="preserve">知立市</t>
  </si>
  <si>
    <t xml:space="preserve">尾張旭市</t>
  </si>
  <si>
    <t xml:space="preserve">高浜市</t>
  </si>
  <si>
    <t xml:space="preserve">岩倉市</t>
  </si>
  <si>
    <t xml:space="preserve">豊明市</t>
  </si>
  <si>
    <t xml:space="preserve">日進市</t>
  </si>
  <si>
    <t xml:space="preserve">田原市</t>
  </si>
  <si>
    <t xml:space="preserve">愛西市</t>
  </si>
  <si>
    <t xml:space="preserve">清須市</t>
  </si>
  <si>
    <t xml:space="preserve">北名古屋市</t>
  </si>
  <si>
    <t xml:space="preserve">弥富市</t>
  </si>
  <si>
    <t xml:space="preserve">みよし市</t>
  </si>
  <si>
    <t xml:space="preserve">あま市</t>
  </si>
  <si>
    <t xml:space="preserve">長久手市</t>
  </si>
  <si>
    <t xml:space="preserve">町村の計</t>
  </si>
  <si>
    <t xml:space="preserve">資料</t>
  </si>
  <si>
    <r>
      <rPr>
        <sz val="9"/>
        <rFont val="Noto Sans"/>
        <family val="2"/>
      </rPr>
      <t xml:space="preserve">国土地理院全国都道府県市区町村別面積</t>
    </r>
    <r>
      <rPr>
        <sz val="9"/>
        <rFont val="ＭＳ 明朝"/>
        <family val="1"/>
        <charset val="1"/>
      </rPr>
      <t xml:space="preserve">(</t>
    </r>
    <r>
      <rPr>
        <sz val="9"/>
        <rFont val="Noto Sans"/>
        <family val="2"/>
      </rPr>
      <t xml:space="preserve">令和</t>
    </r>
    <r>
      <rPr>
        <sz val="9"/>
        <rFont val="ＭＳ 明朝"/>
        <family val="1"/>
        <charset val="1"/>
      </rPr>
      <t xml:space="preserve">5</t>
    </r>
    <r>
      <rPr>
        <sz val="9"/>
        <rFont val="Noto Sans"/>
        <family val="2"/>
      </rPr>
      <t xml:space="preserve">年</t>
    </r>
    <r>
      <rPr>
        <sz val="9"/>
        <rFont val="ＭＳ 明朝"/>
        <family val="1"/>
        <charset val="1"/>
      </rPr>
      <t xml:space="preserve">7</t>
    </r>
    <r>
      <rPr>
        <sz val="9"/>
        <rFont val="Noto Sans"/>
        <family val="2"/>
      </rPr>
      <t xml:space="preserve">月</t>
    </r>
    <r>
      <rPr>
        <sz val="9"/>
        <rFont val="ＭＳ 明朝"/>
        <family val="1"/>
        <charset val="1"/>
      </rPr>
      <t xml:space="preserve">1</t>
    </r>
    <r>
      <rPr>
        <sz val="9"/>
        <rFont val="Noto Sans"/>
        <family val="2"/>
      </rPr>
      <t xml:space="preserve">日現在</t>
    </r>
    <r>
      <rPr>
        <sz val="9"/>
        <rFont val="ＭＳ 明朝"/>
        <family val="1"/>
        <charset val="1"/>
      </rPr>
      <t xml:space="preserve">)</t>
    </r>
  </si>
  <si>
    <r>
      <rPr>
        <sz val="9"/>
        <rFont val="Noto Sans"/>
        <family val="2"/>
      </rPr>
      <t xml:space="preserve">あいちの人口</t>
    </r>
    <r>
      <rPr>
        <sz val="9"/>
        <rFont val="ＭＳ 明朝"/>
        <family val="1"/>
        <charset val="1"/>
      </rPr>
      <t xml:space="preserve">(</t>
    </r>
    <r>
      <rPr>
        <sz val="9"/>
        <rFont val="Noto Sans"/>
        <family val="2"/>
      </rPr>
      <t xml:space="preserve">令和</t>
    </r>
    <r>
      <rPr>
        <sz val="9"/>
        <rFont val="ＭＳ 明朝"/>
        <family val="1"/>
        <charset val="1"/>
      </rPr>
      <t xml:space="preserve">5</t>
    </r>
    <r>
      <rPr>
        <sz val="9"/>
        <rFont val="Noto Sans"/>
        <family val="2"/>
      </rPr>
      <t xml:space="preserve">年</t>
    </r>
    <r>
      <rPr>
        <sz val="9"/>
        <rFont val="ＭＳ 明朝"/>
        <family val="1"/>
        <charset val="1"/>
      </rPr>
      <t xml:space="preserve">10</t>
    </r>
    <r>
      <rPr>
        <sz val="9"/>
        <rFont val="Noto Sans"/>
        <family val="2"/>
      </rPr>
      <t xml:space="preserve">月</t>
    </r>
    <r>
      <rPr>
        <sz val="9"/>
        <rFont val="ＭＳ 明朝"/>
        <family val="1"/>
        <charset val="1"/>
      </rPr>
      <t xml:space="preserve">1</t>
    </r>
    <r>
      <rPr>
        <sz val="9"/>
        <rFont val="Noto Sans"/>
        <family val="2"/>
      </rPr>
      <t xml:space="preserve">日現在</t>
    </r>
    <r>
      <rPr>
        <sz val="9"/>
        <rFont val="ＭＳ 明朝"/>
        <family val="1"/>
        <charset val="1"/>
      </rPr>
      <t xml:space="preserve">)</t>
    </r>
  </si>
  <si>
    <r>
      <rPr>
        <sz val="9"/>
        <rFont val="Noto Sans"/>
        <family val="2"/>
      </rPr>
      <t xml:space="preserve">国土地理院全国都道府県市区町村別面積</t>
    </r>
    <r>
      <rPr>
        <sz val="9"/>
        <rFont val="ＭＳ 明朝"/>
        <family val="1"/>
        <charset val="1"/>
      </rPr>
      <t xml:space="preserve">(</t>
    </r>
    <r>
      <rPr>
        <sz val="9"/>
        <rFont val="Noto Sans"/>
        <family val="2"/>
      </rPr>
      <t xml:space="preserve">令和</t>
    </r>
    <r>
      <rPr>
        <sz val="9"/>
        <rFont val="ＭＳ 明朝"/>
        <family val="1"/>
        <charset val="1"/>
      </rPr>
      <t xml:space="preserve">5</t>
    </r>
    <r>
      <rPr>
        <sz val="9"/>
        <rFont val="Noto Sans"/>
        <family val="2"/>
      </rPr>
      <t xml:space="preserve">年</t>
    </r>
    <r>
      <rPr>
        <sz val="9"/>
        <rFont val="ＭＳ 明朝"/>
        <family val="1"/>
        <charset val="1"/>
      </rPr>
      <t xml:space="preserve">10</t>
    </r>
    <r>
      <rPr>
        <sz val="9"/>
        <rFont val="Noto Sans"/>
        <family val="2"/>
      </rPr>
      <t xml:space="preserve">月</t>
    </r>
    <r>
      <rPr>
        <sz val="9"/>
        <rFont val="ＭＳ 明朝"/>
        <family val="1"/>
        <charset val="1"/>
      </rPr>
      <t xml:space="preserve">1</t>
    </r>
    <r>
      <rPr>
        <sz val="9"/>
        <rFont val="Noto Sans"/>
        <family val="2"/>
      </rPr>
      <t xml:space="preserve">日現在</t>
    </r>
    <r>
      <rPr>
        <sz val="9"/>
        <rFont val="ＭＳ 明朝"/>
        <family val="1"/>
        <charset val="1"/>
      </rPr>
      <t xml:space="preserve">)/</t>
    </r>
    <r>
      <rPr>
        <sz val="9"/>
        <rFont val="Noto Sans"/>
        <family val="2"/>
      </rPr>
      <t xml:space="preserve">あいちの人口</t>
    </r>
    <r>
      <rPr>
        <sz val="9"/>
        <rFont val="ＭＳ 明朝"/>
        <family val="1"/>
        <charset val="1"/>
      </rPr>
      <t xml:space="preserve">(</t>
    </r>
    <r>
      <rPr>
        <sz val="9"/>
        <rFont val="Noto Sans"/>
        <family val="2"/>
      </rPr>
      <t xml:space="preserve">令和</t>
    </r>
    <r>
      <rPr>
        <sz val="9"/>
        <rFont val="ＭＳ 明朝"/>
        <family val="1"/>
        <charset val="1"/>
      </rPr>
      <t xml:space="preserve">5</t>
    </r>
    <r>
      <rPr>
        <sz val="9"/>
        <rFont val="Noto Sans"/>
        <family val="2"/>
      </rPr>
      <t xml:space="preserve">年</t>
    </r>
    <r>
      <rPr>
        <sz val="9"/>
        <rFont val="ＭＳ 明朝"/>
        <family val="1"/>
        <charset val="1"/>
      </rPr>
      <t xml:space="preserve">7</t>
    </r>
    <r>
      <rPr>
        <sz val="9"/>
        <rFont val="Noto Sans"/>
        <family val="2"/>
      </rPr>
      <t xml:space="preserve">月</t>
    </r>
    <r>
      <rPr>
        <sz val="9"/>
        <rFont val="ＭＳ 明朝"/>
        <family val="1"/>
        <charset val="1"/>
      </rPr>
      <t xml:space="preserve">1</t>
    </r>
    <r>
      <rPr>
        <sz val="9"/>
        <rFont val="Noto Sans"/>
        <family val="2"/>
      </rPr>
      <t xml:space="preserve">日現在</t>
    </r>
    <r>
      <rPr>
        <sz val="9"/>
        <rFont val="ＭＳ 明朝"/>
        <family val="1"/>
        <charset val="1"/>
      </rPr>
      <t xml:space="preserve">)</t>
    </r>
  </si>
  <si>
    <r>
      <rPr>
        <sz val="9"/>
        <rFont val="Noto Sans"/>
        <family val="2"/>
      </rPr>
      <t xml:space="preserve">経済センサス</t>
    </r>
    <r>
      <rPr>
        <sz val="9"/>
        <rFont val="ＭＳ 明朝"/>
        <family val="1"/>
        <charset val="1"/>
      </rPr>
      <t xml:space="preserve">-</t>
    </r>
    <r>
      <rPr>
        <sz val="9"/>
        <rFont val="Noto Sans"/>
        <family val="2"/>
      </rPr>
      <t xml:space="preserve">活動調査</t>
    </r>
    <r>
      <rPr>
        <sz val="9"/>
        <rFont val="ＭＳ 明朝"/>
        <family val="1"/>
        <charset val="1"/>
      </rPr>
      <t xml:space="preserve">(</t>
    </r>
    <r>
      <rPr>
        <sz val="9"/>
        <rFont val="Noto Sans"/>
        <family val="2"/>
      </rPr>
      <t xml:space="preserve">令和</t>
    </r>
    <r>
      <rPr>
        <sz val="9"/>
        <rFont val="ＭＳ 明朝"/>
        <family val="1"/>
        <charset val="1"/>
      </rPr>
      <t xml:space="preserve">3</t>
    </r>
    <r>
      <rPr>
        <sz val="9"/>
        <rFont val="Noto Sans"/>
        <family val="2"/>
      </rPr>
      <t xml:space="preserve">年</t>
    </r>
    <r>
      <rPr>
        <sz val="9"/>
        <rFont val="ＭＳ 明朝"/>
        <family val="1"/>
        <charset val="1"/>
      </rPr>
      <t xml:space="preserve">6</t>
    </r>
    <r>
      <rPr>
        <sz val="9"/>
        <rFont val="Noto Sans"/>
        <family val="2"/>
      </rPr>
      <t xml:space="preserve">月</t>
    </r>
    <r>
      <rPr>
        <sz val="9"/>
        <rFont val="ＭＳ 明朝"/>
        <family val="1"/>
        <charset val="1"/>
      </rPr>
      <t xml:space="preserve">1</t>
    </r>
    <r>
      <rPr>
        <sz val="9"/>
        <rFont val="Noto Sans"/>
        <family val="2"/>
      </rPr>
      <t xml:space="preserve">日現在</t>
    </r>
    <r>
      <rPr>
        <sz val="9"/>
        <rFont val="ＭＳ 明朝"/>
        <family val="1"/>
        <charset val="1"/>
      </rPr>
      <t xml:space="preserve">)</t>
    </r>
  </si>
  <si>
    <r>
      <rPr>
        <sz val="9"/>
        <rFont val="Noto Sans"/>
        <family val="2"/>
      </rPr>
      <t xml:space="preserve">経済構造実態調査</t>
    </r>
    <r>
      <rPr>
        <sz val="9"/>
        <rFont val="ＭＳ 明朝"/>
        <family val="1"/>
        <charset val="1"/>
      </rPr>
      <t xml:space="preserve">(</t>
    </r>
    <r>
      <rPr>
        <sz val="9"/>
        <rFont val="Noto Sans"/>
        <family val="2"/>
      </rPr>
      <t xml:space="preserve">令和</t>
    </r>
    <r>
      <rPr>
        <sz val="9"/>
        <rFont val="ＭＳ 明朝"/>
        <family val="1"/>
        <charset val="1"/>
      </rPr>
      <t xml:space="preserve">4</t>
    </r>
    <r>
      <rPr>
        <sz val="9"/>
        <rFont val="Noto Sans"/>
        <family val="2"/>
      </rPr>
      <t xml:space="preserve">年</t>
    </r>
    <r>
      <rPr>
        <sz val="9"/>
        <rFont val="ＭＳ 明朝"/>
        <family val="1"/>
        <charset val="1"/>
      </rPr>
      <t xml:space="preserve">6</t>
    </r>
    <r>
      <rPr>
        <sz val="9"/>
        <rFont val="Noto Sans"/>
        <family val="2"/>
      </rPr>
      <t xml:space="preserve">月</t>
    </r>
    <r>
      <rPr>
        <sz val="9"/>
        <rFont val="ＭＳ 明朝"/>
        <family val="1"/>
        <charset val="1"/>
      </rPr>
      <t xml:space="preserve">1</t>
    </r>
    <r>
      <rPr>
        <sz val="9"/>
        <rFont val="Noto Sans"/>
        <family val="2"/>
      </rPr>
      <t xml:space="preserve">日現在</t>
    </r>
    <r>
      <rPr>
        <sz val="9"/>
        <rFont val="ＭＳ 明朝"/>
        <family val="1"/>
        <charset val="1"/>
      </rPr>
      <t xml:space="preserve">)</t>
    </r>
  </si>
  <si>
    <r>
      <rPr>
        <sz val="9"/>
        <rFont val="Noto Sans"/>
        <family val="2"/>
      </rPr>
      <t xml:space="preserve">経済構造実態調査</t>
    </r>
    <r>
      <rPr>
        <sz val="9"/>
        <rFont val="ＭＳ 明朝"/>
        <family val="1"/>
        <charset val="1"/>
      </rPr>
      <t xml:space="preserve">(</t>
    </r>
    <r>
      <rPr>
        <sz val="9"/>
        <rFont val="Noto Sans"/>
        <family val="2"/>
      </rPr>
      <t xml:space="preserve">令和</t>
    </r>
    <r>
      <rPr>
        <sz val="9"/>
        <rFont val="ＭＳ 明朝"/>
        <family val="1"/>
        <charset val="1"/>
      </rPr>
      <t xml:space="preserve">3</t>
    </r>
    <r>
      <rPr>
        <sz val="9"/>
        <rFont val="Noto Sans"/>
        <family val="2"/>
      </rPr>
      <t xml:space="preserve">年</t>
    </r>
    <r>
      <rPr>
        <sz val="9"/>
        <rFont val="ＭＳ 明朝"/>
        <family val="1"/>
        <charset val="1"/>
      </rPr>
      <t xml:space="preserve">1</t>
    </r>
    <r>
      <rPr>
        <sz val="9"/>
        <rFont val="Noto Sans"/>
        <family val="2"/>
      </rPr>
      <t xml:space="preserve">月～</t>
    </r>
    <r>
      <rPr>
        <sz val="9"/>
        <rFont val="ＭＳ 明朝"/>
        <family val="1"/>
        <charset val="1"/>
      </rPr>
      <t xml:space="preserve">12</t>
    </r>
    <r>
      <rPr>
        <sz val="9"/>
        <rFont val="Noto Sans"/>
        <family val="2"/>
      </rPr>
      <t xml:space="preserve">月</t>
    </r>
    <r>
      <rPr>
        <sz val="9"/>
        <rFont val="ＭＳ 明朝"/>
        <family val="1"/>
        <charset val="1"/>
      </rPr>
      <t xml:space="preserve">)</t>
    </r>
  </si>
  <si>
    <r>
      <rPr>
        <sz val="9"/>
        <rFont val="Noto Sans"/>
        <family val="2"/>
      </rPr>
      <t xml:space="preserve">農林業センサス</t>
    </r>
    <r>
      <rPr>
        <sz val="9"/>
        <rFont val="ＭＳ 明朝"/>
        <family val="1"/>
        <charset val="1"/>
      </rPr>
      <t xml:space="preserve">(</t>
    </r>
    <r>
      <rPr>
        <sz val="9"/>
        <rFont val="Noto Sans"/>
        <family val="2"/>
      </rPr>
      <t xml:space="preserve">令和</t>
    </r>
    <r>
      <rPr>
        <sz val="9"/>
        <rFont val="ＭＳ 明朝"/>
        <family val="1"/>
        <charset val="1"/>
      </rPr>
      <t xml:space="preserve">2</t>
    </r>
    <r>
      <rPr>
        <sz val="9"/>
        <rFont val="Noto Sans"/>
        <family val="2"/>
      </rPr>
      <t xml:space="preserve">年</t>
    </r>
    <r>
      <rPr>
        <sz val="9"/>
        <rFont val="ＭＳ 明朝"/>
        <family val="1"/>
        <charset val="1"/>
      </rPr>
      <t xml:space="preserve">2</t>
    </r>
    <r>
      <rPr>
        <sz val="9"/>
        <rFont val="Noto Sans"/>
        <family val="2"/>
      </rPr>
      <t xml:space="preserve">月</t>
    </r>
    <r>
      <rPr>
        <sz val="9"/>
        <rFont val="ＭＳ 明朝"/>
        <family val="1"/>
        <charset val="1"/>
      </rPr>
      <t xml:space="preserve">1</t>
    </r>
    <r>
      <rPr>
        <sz val="9"/>
        <rFont val="Noto Sans"/>
        <family val="2"/>
      </rPr>
      <t xml:space="preserve">日現在</t>
    </r>
    <r>
      <rPr>
        <sz val="9"/>
        <rFont val="ＭＳ 明朝"/>
        <family val="1"/>
        <charset val="1"/>
      </rPr>
      <t xml:space="preserve">)</t>
    </r>
  </si>
  <si>
    <t xml:space="preserve">愛知県市町村課</t>
  </si>
  <si>
    <r>
      <rPr>
        <sz val="9"/>
        <rFont val="Noto Sans"/>
        <family val="2"/>
      </rPr>
      <t xml:space="preserve">学校基本調査</t>
    </r>
    <r>
      <rPr>
        <sz val="9"/>
        <rFont val="ＭＳ 明朝"/>
        <family val="1"/>
        <charset val="1"/>
      </rPr>
      <t xml:space="preserve">(</t>
    </r>
    <r>
      <rPr>
        <sz val="9"/>
        <rFont val="Noto Sans"/>
        <family val="2"/>
      </rPr>
      <t xml:space="preserve">令和</t>
    </r>
    <r>
      <rPr>
        <sz val="9"/>
        <rFont val="ＭＳ 明朝"/>
        <family val="1"/>
        <charset val="1"/>
      </rPr>
      <t xml:space="preserve">5</t>
    </r>
    <r>
      <rPr>
        <sz val="9"/>
        <rFont val="Noto Sans"/>
        <family val="2"/>
      </rPr>
      <t xml:space="preserve">年</t>
    </r>
    <r>
      <rPr>
        <sz val="9"/>
        <rFont val="ＭＳ 明朝"/>
        <family val="1"/>
        <charset val="1"/>
      </rPr>
      <t xml:space="preserve">5</t>
    </r>
    <r>
      <rPr>
        <sz val="9"/>
        <rFont val="Noto Sans"/>
        <family val="2"/>
      </rPr>
      <t xml:space="preserve">月</t>
    </r>
    <r>
      <rPr>
        <sz val="9"/>
        <rFont val="ＭＳ 明朝"/>
        <family val="1"/>
        <charset val="1"/>
      </rPr>
      <t xml:space="preserve">1</t>
    </r>
    <r>
      <rPr>
        <sz val="9"/>
        <rFont val="Noto Sans"/>
        <family val="2"/>
      </rPr>
      <t xml:space="preserve">日現在</t>
    </r>
    <r>
      <rPr>
        <sz val="9"/>
        <rFont val="ＭＳ 明朝"/>
        <family val="1"/>
        <charset val="1"/>
      </rPr>
      <t xml:space="preserve">)</t>
    </r>
  </si>
  <si>
    <r>
      <rPr>
        <sz val="9"/>
        <rFont val="Noto Sans"/>
        <family val="2"/>
      </rPr>
      <t xml:space="preserve">１）名古屋港口埋立地（通称「ポートアイランド」</t>
    </r>
    <r>
      <rPr>
        <sz val="9"/>
        <rFont val="ＭＳ 明朝"/>
        <family val="1"/>
        <charset val="1"/>
      </rPr>
      <t xml:space="preserve">2.57k</t>
    </r>
    <r>
      <rPr>
        <sz val="9"/>
        <rFont val="Noto Sans"/>
        <family val="2"/>
      </rPr>
      <t xml:space="preserve">㎡）、衣浦港口埋立地（</t>
    </r>
    <r>
      <rPr>
        <sz val="9"/>
        <rFont val="ＭＳ 明朝"/>
        <family val="1"/>
        <charset val="1"/>
      </rPr>
      <t xml:space="preserve">0.48k</t>
    </r>
    <r>
      <rPr>
        <sz val="9"/>
        <rFont val="Noto Sans"/>
        <family val="2"/>
      </rPr>
      <t xml:space="preserve">㎡）は行政面積に含まれていない。</t>
    </r>
  </si>
  <si>
    <t xml:space="preserve">２）事業所数は、民営事業所及び国、地方公共団体の事業所の合計数。なお、事業内容等が不詳の事業所等を除く。</t>
  </si>
  <si>
    <t xml:space="preserve">３）普通会計は、一般会計と公営事業会計以外の特別会計を総合して一つの会計として表したものです。</t>
  </si>
  <si>
    <r>
      <rPr>
        <sz val="9"/>
        <rFont val="Noto Sans"/>
        <family val="2"/>
      </rPr>
      <t xml:space="preserve">４）骨印は、令和</t>
    </r>
    <r>
      <rPr>
        <sz val="9"/>
        <rFont val="ＭＳ 明朝"/>
        <family val="1"/>
        <charset val="1"/>
      </rPr>
      <t xml:space="preserve">5</t>
    </r>
    <r>
      <rPr>
        <sz val="9"/>
        <rFont val="Noto Sans"/>
        <family val="2"/>
      </rPr>
      <t xml:space="preserve">年度の当初予算が骨格</t>
    </r>
    <r>
      <rPr>
        <sz val="9"/>
        <rFont val="ＭＳ 明朝"/>
        <family val="1"/>
        <charset val="1"/>
      </rPr>
      <t xml:space="preserve">(</t>
    </r>
    <r>
      <rPr>
        <sz val="9"/>
        <rFont val="Noto Sans"/>
        <family val="2"/>
      </rPr>
      <t xml:space="preserve">的</t>
    </r>
    <r>
      <rPr>
        <sz val="9"/>
        <rFont val="ＭＳ 明朝"/>
        <family val="1"/>
        <charset val="1"/>
      </rPr>
      <t xml:space="preserve">)</t>
    </r>
    <r>
      <rPr>
        <sz val="9"/>
        <rFont val="Noto Sans"/>
        <family val="2"/>
      </rPr>
      <t xml:space="preserve">予算の団体を示したものです。</t>
    </r>
  </si>
  <si>
    <t xml:space="preserve">５）数値は、四捨五入の関係で市町村の数値を積み上げても県計と必ずしも一致しない。</t>
  </si>
</sst>
</file>

<file path=xl/styles.xml><?xml version="1.0" encoding="utf-8"?>
<styleSheet xmlns="http://schemas.openxmlformats.org/spreadsheetml/2006/main">
  <numFmts count="8">
    <numFmt numFmtId="164" formatCode="General"/>
    <numFmt numFmtId="165" formatCode="[$-409]#,##0_);[RED]\(#,##0\)"/>
    <numFmt numFmtId="166" formatCode="#,##0.00_ "/>
    <numFmt numFmtId="167" formatCode="#,##0_ "/>
    <numFmt numFmtId="168" formatCode="0_);[RED]\(0\)"/>
    <numFmt numFmtId="169" formatCode="[$-409]m/d/yyyy"/>
    <numFmt numFmtId="170" formatCode="0.00_ "/>
    <numFmt numFmtId="171" formatCode="[$-409]#,##0.00_);[RED]\(#,##0.00\)"/>
  </numFmts>
  <fonts count="2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7"/>
      <name val="ＭＳ 明朝"/>
      <family val="1"/>
      <charset val="1"/>
    </font>
    <font>
      <sz val="12"/>
      <name val="Noto Sans"/>
      <family val="2"/>
    </font>
    <font>
      <b val="true"/>
      <sz val="7"/>
      <name val="ＭＳ 明朝"/>
      <family val="1"/>
      <charset val="1"/>
    </font>
    <font>
      <sz val="9"/>
      <name val="Noto Sans"/>
      <family val="2"/>
    </font>
    <font>
      <sz val="9"/>
      <name val="ＭＳ 明朝"/>
      <family val="1"/>
      <charset val="1"/>
    </font>
    <font>
      <sz val="9"/>
      <color rgb="FF000000"/>
      <name val="ＭＳ 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24" fillId="0" borderId="15" xfId="0" applyFont="true" applyBorder="true" applyAlignment="true" applyProtection="false">
      <alignment horizontal="center" vertical="center" textRotation="0" wrapText="false" indent="0" shrinkToFit="tru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6" fontId="25" fillId="0" borderId="12" xfId="16" applyFont="true" applyBorder="true" applyAlignment="true" applyProtection="true">
      <alignment horizontal="right" vertical="bottom" textRotation="0" wrapText="false" indent="0" shrinkToFit="false"/>
      <protection locked="true" hidden="false"/>
    </xf>
    <xf numFmtId="167" fontId="25" fillId="0" borderId="14" xfId="16" applyFont="true" applyBorder="true" applyAlignment="true" applyProtection="true">
      <alignment horizontal="right" vertical="bottom" textRotation="0" wrapText="false" indent="0" shrinkToFit="false"/>
      <protection locked="true" hidden="false"/>
    </xf>
    <xf numFmtId="167" fontId="25" fillId="0" borderId="12" xfId="16" applyFont="true" applyBorder="true" applyAlignment="true" applyProtection="true">
      <alignment horizontal="general" vertical="bottom" textRotation="0" wrapText="false" indent="0" shrinkToFit="false"/>
      <protection locked="true" hidden="false"/>
    </xf>
    <xf numFmtId="167" fontId="25" fillId="0" borderId="12" xfId="16" applyFont="true" applyBorder="true" applyAlignment="true" applyProtection="true">
      <alignment horizontal="right" vertical="bottom" textRotation="0" wrapText="false" indent="0" shrinkToFit="false"/>
      <protection locked="true" hidden="false"/>
    </xf>
    <xf numFmtId="167" fontId="25" fillId="0" borderId="15" xfId="16" applyFont="true" applyBorder="true" applyAlignment="true" applyProtection="true">
      <alignment horizontal="general" vertical="bottom" textRotation="0" wrapText="false" indent="0" shrinkToFit="false"/>
      <protection locked="true" hidden="false"/>
    </xf>
    <xf numFmtId="167" fontId="25" fillId="0" borderId="14" xfId="16" applyFont="true" applyBorder="true" applyAlignment="true" applyProtection="true">
      <alignment horizontal="general" vertical="bottom" textRotation="0" wrapText="false" indent="0" shrinkToFit="false"/>
      <protection locked="true" hidden="false"/>
    </xf>
    <xf numFmtId="167" fontId="25" fillId="0" borderId="15" xfId="16" applyFont="true" applyBorder="true" applyAlignment="true" applyProtection="true">
      <alignment horizontal="right" vertical="bottom" textRotation="0" wrapText="false" indent="0" shrinkToFit="false"/>
      <protection locked="true" hidden="false"/>
    </xf>
    <xf numFmtId="168" fontId="25" fillId="0" borderId="12" xfId="16" applyFont="true" applyBorder="true" applyAlignment="true" applyProtection="true">
      <alignment horizontal="center" vertical="center" textRotation="0" wrapText="false" indent="0" shrinkToFit="false"/>
      <protection locked="true" hidden="false"/>
    </xf>
    <xf numFmtId="166" fontId="25" fillId="0" borderId="12" xfId="16" applyFont="true" applyBorder="true" applyAlignment="true" applyProtection="true">
      <alignment horizontal="general" vertical="bottom" textRotation="0" wrapText="false" indent="0" shrinkToFit="false"/>
      <protection locked="true" hidden="false"/>
    </xf>
    <xf numFmtId="167" fontId="26" fillId="0" borderId="12" xfId="16" applyFont="true" applyBorder="true" applyAlignment="true" applyProtection="true">
      <alignment horizontal="right" vertical="bottom" textRotation="0" wrapText="false" indent="0" shrinkToFit="false"/>
      <protection locked="true" hidden="false"/>
    </xf>
    <xf numFmtId="167" fontId="25" fillId="0" borderId="12" xfId="54" applyFont="true" applyBorder="true" applyAlignment="true" applyProtection="true">
      <alignment horizontal="general" vertical="bottom" textRotation="0" wrapText="false" indent="0" shrinkToFit="false"/>
      <protection locked="true" hidden="false"/>
    </xf>
    <xf numFmtId="168" fontId="24" fillId="0" borderId="12" xfId="16" applyFont="true" applyBorder="true" applyAlignment="true" applyProtection="true">
      <alignment horizontal="center" vertical="center" textRotation="0" wrapText="false" indent="0" shrinkToFit="false"/>
      <protection locked="true" hidden="false"/>
    </xf>
    <xf numFmtId="164" fontId="24" fillId="23" borderId="12" xfId="0" applyFont="true" applyBorder="true" applyAlignment="true" applyProtection="false">
      <alignment horizontal="center" vertical="center" textRotation="0" wrapText="false" indent="0" shrinkToFit="false"/>
      <protection locked="true" hidden="false"/>
    </xf>
    <xf numFmtId="166" fontId="25" fillId="23" borderId="12" xfId="16" applyFont="true" applyBorder="true" applyAlignment="true" applyProtection="true">
      <alignment horizontal="general" vertical="bottom" textRotation="0" wrapText="false" indent="0" shrinkToFit="false"/>
      <protection locked="true" hidden="false"/>
    </xf>
    <xf numFmtId="167" fontId="25" fillId="23" borderId="14" xfId="16" applyFont="true" applyBorder="true" applyAlignment="true" applyProtection="true">
      <alignment horizontal="general" vertical="bottom" textRotation="0" wrapText="false" indent="0" shrinkToFit="false"/>
      <protection locked="true" hidden="false"/>
    </xf>
    <xf numFmtId="167" fontId="25" fillId="23" borderId="12" xfId="16" applyFont="true" applyBorder="true" applyAlignment="true" applyProtection="true">
      <alignment horizontal="general" vertical="bottom" textRotation="0" wrapText="false" indent="0" shrinkToFit="false"/>
      <protection locked="true" hidden="false"/>
    </xf>
    <xf numFmtId="167" fontId="25" fillId="23" borderId="15" xfId="16" applyFont="true" applyBorder="true" applyAlignment="true" applyProtection="true">
      <alignment horizontal="general" vertical="bottom" textRotation="0" wrapText="false" indent="0" shrinkToFit="false"/>
      <protection locked="true" hidden="false"/>
    </xf>
    <xf numFmtId="168" fontId="25" fillId="23" borderId="12" xfId="16" applyFont="true" applyBorder="true" applyAlignment="true" applyProtection="true">
      <alignment horizontal="center" vertical="center" textRotation="0" wrapText="false" indent="0" shrinkToFit="false"/>
      <protection locked="true" hidden="false"/>
    </xf>
    <xf numFmtId="167" fontId="25" fillId="23" borderId="12" xfId="54"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5" fillId="0" borderId="12" xfId="0" applyFont="true" applyBorder="true" applyAlignment="true" applyProtection="false">
      <alignment horizontal="general" vertical="bottom" textRotation="0" wrapText="false" indent="0" shrinkToFit="false"/>
      <protection locked="true" hidden="false"/>
    </xf>
    <xf numFmtId="167" fontId="25" fillId="0" borderId="15" xfId="0" applyFont="true" applyBorder="true" applyAlignment="true" applyProtection="false">
      <alignment horizontal="general" vertical="bottom" textRotation="0" wrapText="false" indent="0" shrinkToFit="false"/>
      <protection locked="true" hidden="false"/>
    </xf>
    <xf numFmtId="168" fontId="25" fillId="0" borderId="12" xfId="0" applyFont="true" applyBorder="true" applyAlignment="true" applyProtection="false">
      <alignment horizontal="center" vertical="center" textRotation="0" wrapText="false" indent="0" shrinkToFit="false"/>
      <protection locked="true" hidden="false"/>
    </xf>
    <xf numFmtId="166" fontId="25" fillId="0" borderId="12" xfId="0" applyFont="true" applyBorder="true" applyAlignment="true" applyProtection="false">
      <alignment horizontal="general" vertical="bottom" textRotation="0" wrapText="false" indent="0" shrinkToFit="false"/>
      <protection locked="true" hidden="false"/>
    </xf>
    <xf numFmtId="166" fontId="25" fillId="0" borderId="12" xfId="0" applyFont="true" applyBorder="true" applyAlignment="true" applyProtection="false">
      <alignment horizontal="right" vertical="bottom" textRotation="0" wrapText="false" indent="0" shrinkToFit="false"/>
      <protection locked="true" hidden="false"/>
    </xf>
    <xf numFmtId="169" fontId="24" fillId="0" borderId="12" xfId="0" applyFont="true" applyBorder="true" applyAlignment="true" applyProtection="false">
      <alignment horizontal="general" vertical="center" textRotation="0" wrapText="true" indent="0" shrinkToFit="tru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5" fontId="24" fillId="0" borderId="14" xfId="16" applyFont="true" applyBorder="true" applyAlignment="true" applyProtection="true">
      <alignment horizontal="general" vertical="center" textRotation="0" wrapText="true" indent="0" shrinkToFit="false"/>
      <protection locked="true" hidden="false"/>
    </xf>
    <xf numFmtId="165" fontId="24" fillId="0" borderId="12" xfId="16" applyFont="true" applyBorder="true" applyAlignment="true" applyProtection="true">
      <alignment horizontal="general" vertical="center" textRotation="0" wrapText="true" indent="0" shrinkToFit="false"/>
      <protection locked="true" hidden="false"/>
    </xf>
    <xf numFmtId="165" fontId="24" fillId="0" borderId="15" xfId="16"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1" fontId="21" fillId="4"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桁区切り 2 2" xfId="53"/>
    <cellStyle name="桁区切り 3" xfId="54"/>
    <cellStyle name="標準 2"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8.8828125" defaultRowHeight="9" zeroHeight="false" outlineLevelRow="0" outlineLevelCol="0"/>
  <cols>
    <col collapsed="false" customWidth="true" hidden="false" outlineLevel="0" max="1" min="1" style="1" width="11.77"/>
    <col collapsed="false" customWidth="true" hidden="false" outlineLevel="0" max="2" min="2" style="2" width="9.44"/>
    <col collapsed="false" customWidth="true" hidden="false" outlineLevel="0" max="6" min="3" style="2" width="11.33"/>
    <col collapsed="false" customWidth="true" hidden="false" outlineLevel="0" max="7" min="7" style="2" width="14.99"/>
    <col collapsed="false" customWidth="true" hidden="false" outlineLevel="0" max="9" min="8" style="2" width="10.44"/>
    <col collapsed="false" customWidth="true" hidden="false" outlineLevel="0" max="12" min="10" style="1" width="11.77"/>
    <col collapsed="false" customWidth="true" hidden="false" outlineLevel="0" max="15" min="13" style="2" width="14.77"/>
    <col collapsed="false" customWidth="true" hidden="false" outlineLevel="0" max="16" min="16" style="2" width="11.33"/>
    <col collapsed="false" customWidth="true" hidden="false" outlineLevel="0" max="17" min="17" style="2" width="13.1"/>
    <col collapsed="false" customWidth="true" hidden="false" outlineLevel="0" max="18" min="18" style="2" width="4.44"/>
    <col collapsed="false" customWidth="true" hidden="false" outlineLevel="0" max="19" min="19" style="2" width="12.77"/>
    <col collapsed="false" customWidth="true" hidden="false" outlineLevel="0" max="25" min="20" style="2" width="10.33"/>
    <col collapsed="false" customWidth="true" hidden="false" outlineLevel="0" max="253" min="26" style="1" width="8.99"/>
    <col collapsed="false" customWidth="false" hidden="false" outlineLevel="0" max="257" min="254" style="1" width="8.88"/>
  </cols>
  <sheetData>
    <row r="1" customFormat="false" ht="25" hidden="false" customHeight="true" outlineLevel="0" collapsed="false">
      <c r="A1" s="3" t="s">
        <v>0</v>
      </c>
      <c r="B1" s="4"/>
      <c r="C1" s="4"/>
      <c r="D1" s="5"/>
      <c r="E1" s="1"/>
      <c r="F1" s="1"/>
      <c r="G1" s="1"/>
      <c r="H1" s="1"/>
      <c r="I1" s="1"/>
      <c r="M1" s="1"/>
      <c r="N1" s="1"/>
      <c r="O1" s="1"/>
      <c r="P1" s="1"/>
      <c r="Q1" s="1"/>
      <c r="R1" s="1"/>
      <c r="S1" s="1"/>
      <c r="T1" s="1"/>
      <c r="U1" s="1"/>
      <c r="V1" s="1"/>
      <c r="W1" s="1"/>
      <c r="X1" s="1"/>
      <c r="Y1" s="1"/>
    </row>
    <row r="2" customFormat="false" ht="35" hidden="false" customHeight="true" outlineLevel="0" collapsed="false">
      <c r="A2" s="6" t="s">
        <v>1</v>
      </c>
      <c r="B2" s="6" t="s">
        <v>2</v>
      </c>
      <c r="C2" s="7" t="s">
        <v>3</v>
      </c>
      <c r="D2" s="8" t="s">
        <v>4</v>
      </c>
      <c r="E2" s="8" t="s">
        <v>4</v>
      </c>
      <c r="F2" s="8" t="s">
        <v>4</v>
      </c>
      <c r="G2" s="9" t="s">
        <v>5</v>
      </c>
      <c r="H2" s="8" t="s">
        <v>6</v>
      </c>
      <c r="I2" s="8" t="s">
        <v>7</v>
      </c>
      <c r="J2" s="10" t="s">
        <v>8</v>
      </c>
      <c r="K2" s="8" t="s">
        <v>8</v>
      </c>
      <c r="L2" s="11" t="s">
        <v>8</v>
      </c>
      <c r="M2" s="8" t="s">
        <v>9</v>
      </c>
      <c r="N2" s="8" t="s">
        <v>9</v>
      </c>
      <c r="O2" s="11" t="s">
        <v>9</v>
      </c>
      <c r="P2" s="12" t="s">
        <v>10</v>
      </c>
      <c r="Q2" s="12" t="s">
        <v>10</v>
      </c>
      <c r="R2" s="13" t="s">
        <v>11</v>
      </c>
      <c r="S2" s="9" t="s">
        <v>12</v>
      </c>
      <c r="T2" s="8" t="s">
        <v>13</v>
      </c>
      <c r="U2" s="8" t="s">
        <v>13</v>
      </c>
      <c r="V2" s="8" t="s">
        <v>14</v>
      </c>
      <c r="W2" s="8" t="s">
        <v>14</v>
      </c>
      <c r="X2" s="8" t="s">
        <v>15</v>
      </c>
      <c r="Y2" s="8" t="s">
        <v>15</v>
      </c>
    </row>
    <row r="3" customFormat="false" ht="20" hidden="false" customHeight="true" outlineLevel="0" collapsed="false">
      <c r="A3" s="14"/>
      <c r="B3" s="15"/>
      <c r="C3" s="16"/>
      <c r="D3" s="8" t="s">
        <v>16</v>
      </c>
      <c r="E3" s="8" t="s">
        <v>17</v>
      </c>
      <c r="F3" s="8" t="s">
        <v>18</v>
      </c>
      <c r="G3" s="17"/>
      <c r="H3" s="12" t="s">
        <v>19</v>
      </c>
      <c r="I3" s="8" t="s">
        <v>20</v>
      </c>
      <c r="J3" s="18" t="s">
        <v>19</v>
      </c>
      <c r="K3" s="19" t="s">
        <v>20</v>
      </c>
      <c r="L3" s="20" t="s">
        <v>21</v>
      </c>
      <c r="M3" s="19" t="s">
        <v>19</v>
      </c>
      <c r="N3" s="19" t="s">
        <v>20</v>
      </c>
      <c r="O3" s="20" t="s">
        <v>22</v>
      </c>
      <c r="P3" s="12" t="s">
        <v>23</v>
      </c>
      <c r="Q3" s="12" t="s">
        <v>24</v>
      </c>
      <c r="R3" s="21"/>
      <c r="S3" s="22"/>
      <c r="T3" s="8" t="s">
        <v>25</v>
      </c>
      <c r="U3" s="8" t="s">
        <v>26</v>
      </c>
      <c r="V3" s="8" t="s">
        <v>25</v>
      </c>
      <c r="W3" s="8" t="s">
        <v>27</v>
      </c>
      <c r="X3" s="8" t="s">
        <v>25</v>
      </c>
      <c r="Y3" s="8" t="s">
        <v>27</v>
      </c>
    </row>
    <row r="4" customFormat="false" ht="20" hidden="false" customHeight="true" outlineLevel="0" collapsed="false">
      <c r="A4" s="23"/>
      <c r="B4" s="24" t="s">
        <v>28</v>
      </c>
      <c r="C4" s="25" t="s">
        <v>29</v>
      </c>
      <c r="D4" s="24" t="s">
        <v>30</v>
      </c>
      <c r="E4" s="24" t="s">
        <v>30</v>
      </c>
      <c r="F4" s="24" t="s">
        <v>30</v>
      </c>
      <c r="G4" s="26" t="s">
        <v>31</v>
      </c>
      <c r="H4" s="24" t="s">
        <v>32</v>
      </c>
      <c r="I4" s="24" t="s">
        <v>30</v>
      </c>
      <c r="J4" s="25" t="s">
        <v>32</v>
      </c>
      <c r="K4" s="24" t="s">
        <v>30</v>
      </c>
      <c r="L4" s="26" t="s">
        <v>33</v>
      </c>
      <c r="M4" s="24" t="s">
        <v>32</v>
      </c>
      <c r="N4" s="24" t="s">
        <v>30</v>
      </c>
      <c r="O4" s="26" t="s">
        <v>33</v>
      </c>
      <c r="P4" s="24" t="s">
        <v>34</v>
      </c>
      <c r="Q4" s="26" t="s">
        <v>35</v>
      </c>
      <c r="R4" s="8"/>
      <c r="S4" s="26" t="s">
        <v>33</v>
      </c>
      <c r="T4" s="24" t="s">
        <v>36</v>
      </c>
      <c r="U4" s="24" t="s">
        <v>30</v>
      </c>
      <c r="V4" s="24" t="s">
        <v>36</v>
      </c>
      <c r="W4" s="24" t="s">
        <v>30</v>
      </c>
      <c r="X4" s="24" t="s">
        <v>36</v>
      </c>
      <c r="Y4" s="24" t="s">
        <v>30</v>
      </c>
    </row>
    <row r="5" customFormat="false" ht="20" hidden="false" customHeight="true" outlineLevel="0" collapsed="false">
      <c r="A5" s="8" t="s">
        <v>37</v>
      </c>
      <c r="B5" s="27" t="n">
        <v>5170.03</v>
      </c>
      <c r="C5" s="28" t="n">
        <v>3327701</v>
      </c>
      <c r="D5" s="29" t="n">
        <v>7480897</v>
      </c>
      <c r="E5" s="30" t="n">
        <v>3725279</v>
      </c>
      <c r="F5" s="30" t="n">
        <v>3755618</v>
      </c>
      <c r="G5" s="31" t="n">
        <f aca="false">D5/B5</f>
        <v>1446.97361524014</v>
      </c>
      <c r="H5" s="29" t="n">
        <v>302969</v>
      </c>
      <c r="I5" s="29" t="n">
        <v>4019064</v>
      </c>
      <c r="J5" s="32" t="n">
        <f aca="false">SUM(J6:J44)</f>
        <v>18476</v>
      </c>
      <c r="K5" s="29" t="n">
        <f aca="false">SUM(K6:K44)</f>
        <v>847082</v>
      </c>
      <c r="L5" s="31" t="n">
        <f aca="false">SUM(L6:L44)</f>
        <v>47867579</v>
      </c>
      <c r="M5" s="30" t="n">
        <v>57458</v>
      </c>
      <c r="N5" s="30" t="n">
        <v>597518</v>
      </c>
      <c r="O5" s="33" t="n">
        <v>39419915</v>
      </c>
      <c r="P5" s="30" t="n">
        <f aca="false">SUM(P6:P44)</f>
        <v>27115</v>
      </c>
      <c r="Q5" s="33" t="n">
        <f aca="false">SUM(Q6:Q44)</f>
        <v>43257.78</v>
      </c>
      <c r="R5" s="34"/>
      <c r="S5" s="33" t="n">
        <v>3411191</v>
      </c>
      <c r="T5" s="30" t="n">
        <f aca="false">SUM(T6:T44)</f>
        <v>967</v>
      </c>
      <c r="U5" s="30" t="n">
        <v>395820</v>
      </c>
      <c r="V5" s="30" t="n">
        <v>434</v>
      </c>
      <c r="W5" s="30" t="n">
        <v>207714</v>
      </c>
      <c r="X5" s="30" t="n">
        <v>221</v>
      </c>
      <c r="Y5" s="30" t="n">
        <v>181249</v>
      </c>
    </row>
    <row r="6" customFormat="false" ht="20" hidden="false" customHeight="true" outlineLevel="0" collapsed="false">
      <c r="A6" s="8" t="s">
        <v>38</v>
      </c>
      <c r="B6" s="35" t="n">
        <v>326.5</v>
      </c>
      <c r="C6" s="32" t="n">
        <v>1156744</v>
      </c>
      <c r="D6" s="29" t="n">
        <v>2326683</v>
      </c>
      <c r="E6" s="36" t="n">
        <v>1141893</v>
      </c>
      <c r="F6" s="36" t="n">
        <v>1184790</v>
      </c>
      <c r="G6" s="31" t="n">
        <f aca="false">D6/B6</f>
        <v>7126.134762634</v>
      </c>
      <c r="H6" s="29" t="n">
        <v>118472</v>
      </c>
      <c r="I6" s="29" t="n">
        <v>1527059</v>
      </c>
      <c r="J6" s="32" t="n">
        <v>4942</v>
      </c>
      <c r="K6" s="29" t="n">
        <v>97925</v>
      </c>
      <c r="L6" s="31" t="n">
        <v>3355335</v>
      </c>
      <c r="M6" s="29" t="n">
        <v>23103</v>
      </c>
      <c r="N6" s="29" t="n">
        <v>269684</v>
      </c>
      <c r="O6" s="31" t="n">
        <v>25837414</v>
      </c>
      <c r="P6" s="29" t="n">
        <v>525</v>
      </c>
      <c r="Q6" s="31" t="n">
        <v>522.97</v>
      </c>
      <c r="R6" s="34"/>
      <c r="S6" s="33" t="n">
        <v>1395810</v>
      </c>
      <c r="T6" s="29" t="n">
        <v>266</v>
      </c>
      <c r="U6" s="37" t="n">
        <v>111205</v>
      </c>
      <c r="V6" s="37" t="n">
        <v>127</v>
      </c>
      <c r="W6" s="37" t="n">
        <v>58796</v>
      </c>
      <c r="X6" s="37" t="n">
        <v>63</v>
      </c>
      <c r="Y6" s="37" t="n">
        <v>64621</v>
      </c>
    </row>
    <row r="7" customFormat="false" ht="20" hidden="false" customHeight="true" outlineLevel="0" collapsed="false">
      <c r="A7" s="8" t="s">
        <v>39</v>
      </c>
      <c r="B7" s="35" t="n">
        <v>262</v>
      </c>
      <c r="C7" s="32" t="n">
        <v>154739</v>
      </c>
      <c r="D7" s="29" t="n">
        <v>365346</v>
      </c>
      <c r="E7" s="36" t="n">
        <v>182567</v>
      </c>
      <c r="F7" s="36" t="n">
        <v>182779</v>
      </c>
      <c r="G7" s="31" t="n">
        <f aca="false">D7/B7</f>
        <v>1394.45038167939</v>
      </c>
      <c r="H7" s="29" t="n">
        <v>14642</v>
      </c>
      <c r="I7" s="29" t="n">
        <v>175446</v>
      </c>
      <c r="J7" s="32" t="n">
        <v>864</v>
      </c>
      <c r="K7" s="29" t="n">
        <v>36552</v>
      </c>
      <c r="L7" s="31" t="n">
        <v>1436172</v>
      </c>
      <c r="M7" s="29" t="n">
        <v>2907</v>
      </c>
      <c r="N7" s="29" t="n">
        <v>27788</v>
      </c>
      <c r="O7" s="31" t="n">
        <v>1237818</v>
      </c>
      <c r="P7" s="29" t="n">
        <v>2744</v>
      </c>
      <c r="Q7" s="31" t="n">
        <v>4163.14</v>
      </c>
      <c r="R7" s="34"/>
      <c r="S7" s="31" t="n">
        <v>137312</v>
      </c>
      <c r="T7" s="29" t="n">
        <v>52</v>
      </c>
      <c r="U7" s="37" t="n">
        <v>19683</v>
      </c>
      <c r="V7" s="37" t="n">
        <v>23</v>
      </c>
      <c r="W7" s="37" t="n">
        <v>10542</v>
      </c>
      <c r="X7" s="37" t="n">
        <v>11</v>
      </c>
      <c r="Y7" s="37" t="n">
        <v>9684</v>
      </c>
    </row>
    <row r="8" customFormat="false" ht="20" hidden="false" customHeight="true" outlineLevel="0" collapsed="false">
      <c r="A8" s="8" t="s">
        <v>40</v>
      </c>
      <c r="B8" s="27" t="n">
        <v>387.2</v>
      </c>
      <c r="C8" s="32" t="n">
        <v>161144</v>
      </c>
      <c r="D8" s="29" t="n">
        <v>381893</v>
      </c>
      <c r="E8" s="36" t="n">
        <v>192127</v>
      </c>
      <c r="F8" s="36" t="n">
        <v>189766</v>
      </c>
      <c r="G8" s="31" t="n">
        <f aca="false">D8/B8</f>
        <v>986.293904958678</v>
      </c>
      <c r="H8" s="29" t="n">
        <v>13399</v>
      </c>
      <c r="I8" s="29" t="n">
        <v>177375</v>
      </c>
      <c r="J8" s="32" t="n">
        <v>732</v>
      </c>
      <c r="K8" s="29" t="n">
        <v>45557</v>
      </c>
      <c r="L8" s="31" t="n">
        <v>2582454</v>
      </c>
      <c r="M8" s="29" t="n">
        <v>2689</v>
      </c>
      <c r="N8" s="29" t="n">
        <v>24919</v>
      </c>
      <c r="O8" s="31" t="n">
        <v>919034</v>
      </c>
      <c r="P8" s="29" t="n">
        <v>1134</v>
      </c>
      <c r="Q8" s="31" t="n">
        <v>1864.62</v>
      </c>
      <c r="R8" s="34"/>
      <c r="S8" s="31" t="n">
        <v>133996</v>
      </c>
      <c r="T8" s="29" t="n">
        <v>48</v>
      </c>
      <c r="U8" s="37" t="n">
        <v>22057</v>
      </c>
      <c r="V8" s="37" t="n">
        <v>22</v>
      </c>
      <c r="W8" s="37" t="n">
        <v>11561</v>
      </c>
      <c r="X8" s="37" t="n">
        <v>11</v>
      </c>
      <c r="Y8" s="37" t="n">
        <v>10963</v>
      </c>
    </row>
    <row r="9" customFormat="false" ht="20" hidden="false" customHeight="true" outlineLevel="0" collapsed="false">
      <c r="A9" s="8" t="s">
        <v>41</v>
      </c>
      <c r="B9" s="35" t="n">
        <v>113.82</v>
      </c>
      <c r="C9" s="32" t="n">
        <v>156071</v>
      </c>
      <c r="D9" s="29" t="n">
        <v>374479</v>
      </c>
      <c r="E9" s="36" t="n">
        <v>181995</v>
      </c>
      <c r="F9" s="36" t="n">
        <v>192484</v>
      </c>
      <c r="G9" s="31" t="n">
        <f aca="false">D9/B9</f>
        <v>3290.09840098401</v>
      </c>
      <c r="H9" s="29" t="n">
        <v>15962</v>
      </c>
      <c r="I9" s="29" t="n">
        <v>151055</v>
      </c>
      <c r="J9" s="32" t="n">
        <v>893</v>
      </c>
      <c r="K9" s="29" t="n">
        <v>21029</v>
      </c>
      <c r="L9" s="31" t="n">
        <v>541579</v>
      </c>
      <c r="M9" s="29" t="n">
        <v>2646</v>
      </c>
      <c r="N9" s="29" t="n">
        <v>22513</v>
      </c>
      <c r="O9" s="31" t="n">
        <v>823907</v>
      </c>
      <c r="P9" s="29" t="n">
        <v>918</v>
      </c>
      <c r="Q9" s="31" t="n">
        <v>1443.81</v>
      </c>
      <c r="R9" s="34"/>
      <c r="S9" s="31" t="n">
        <v>125837</v>
      </c>
      <c r="T9" s="29" t="n">
        <v>42</v>
      </c>
      <c r="U9" s="37" t="n">
        <v>19732</v>
      </c>
      <c r="V9" s="37" t="n">
        <v>20</v>
      </c>
      <c r="W9" s="37" t="n">
        <v>10735</v>
      </c>
      <c r="X9" s="37" t="n">
        <v>12</v>
      </c>
      <c r="Y9" s="37" t="n">
        <v>9054</v>
      </c>
    </row>
    <row r="10" customFormat="false" ht="20" hidden="false" customHeight="true" outlineLevel="0" collapsed="false">
      <c r="A10" s="8" t="s">
        <v>42</v>
      </c>
      <c r="B10" s="35" t="n">
        <v>111.4</v>
      </c>
      <c r="C10" s="32" t="n">
        <v>53524</v>
      </c>
      <c r="D10" s="29" t="n">
        <v>126229</v>
      </c>
      <c r="E10" s="36" t="n">
        <v>61735</v>
      </c>
      <c r="F10" s="36" t="n">
        <v>64494</v>
      </c>
      <c r="G10" s="31" t="n">
        <f aca="false">D10/B10</f>
        <v>1133.11490125673</v>
      </c>
      <c r="H10" s="29" t="n">
        <v>4507</v>
      </c>
      <c r="I10" s="29" t="n">
        <v>50679</v>
      </c>
      <c r="J10" s="32" t="n">
        <v>457</v>
      </c>
      <c r="K10" s="29" t="n">
        <v>15001</v>
      </c>
      <c r="L10" s="31" t="n">
        <v>447690</v>
      </c>
      <c r="M10" s="29" t="n">
        <v>826</v>
      </c>
      <c r="N10" s="29" t="n">
        <v>6764</v>
      </c>
      <c r="O10" s="31" t="n">
        <v>169860</v>
      </c>
      <c r="P10" s="29" t="n">
        <v>102</v>
      </c>
      <c r="Q10" s="31" t="n">
        <v>74.37</v>
      </c>
      <c r="R10" s="38" t="s">
        <v>43</v>
      </c>
      <c r="S10" s="31" t="n">
        <v>41222</v>
      </c>
      <c r="T10" s="29" t="n">
        <v>17</v>
      </c>
      <c r="U10" s="37" t="n">
        <v>6648</v>
      </c>
      <c r="V10" s="37" t="n">
        <v>8</v>
      </c>
      <c r="W10" s="37" t="n">
        <v>3811</v>
      </c>
      <c r="X10" s="37" t="n">
        <v>6</v>
      </c>
      <c r="Y10" s="37" t="n">
        <v>3574</v>
      </c>
    </row>
    <row r="11" customFormat="false" ht="20" hidden="false" customHeight="true" outlineLevel="0" collapsed="false">
      <c r="A11" s="8" t="s">
        <v>44</v>
      </c>
      <c r="B11" s="35" t="n">
        <v>47.42</v>
      </c>
      <c r="C11" s="32" t="n">
        <v>49945</v>
      </c>
      <c r="D11" s="29" t="n">
        <v>115713</v>
      </c>
      <c r="E11" s="36" t="n">
        <v>58286</v>
      </c>
      <c r="F11" s="36" t="n">
        <v>57427</v>
      </c>
      <c r="G11" s="31" t="n">
        <f aca="false">D11/B11</f>
        <v>2440.17292281738</v>
      </c>
      <c r="H11" s="29" t="n">
        <v>4774</v>
      </c>
      <c r="I11" s="29" t="n">
        <v>62599</v>
      </c>
      <c r="J11" s="32" t="n">
        <v>274</v>
      </c>
      <c r="K11" s="29" t="n">
        <v>20081</v>
      </c>
      <c r="L11" s="31" t="n">
        <v>895690</v>
      </c>
      <c r="M11" s="29" t="n">
        <v>908</v>
      </c>
      <c r="N11" s="29" t="n">
        <v>8384</v>
      </c>
      <c r="O11" s="31" t="n">
        <v>239644</v>
      </c>
      <c r="P11" s="29" t="n">
        <v>223</v>
      </c>
      <c r="Q11" s="31" t="n">
        <v>413.1</v>
      </c>
      <c r="R11" s="38"/>
      <c r="S11" s="31" t="n">
        <v>45645</v>
      </c>
      <c r="T11" s="29" t="n">
        <v>14</v>
      </c>
      <c r="U11" s="37" t="n">
        <v>6022</v>
      </c>
      <c r="V11" s="37" t="n">
        <v>6</v>
      </c>
      <c r="W11" s="37" t="n">
        <v>3194</v>
      </c>
      <c r="X11" s="37" t="n">
        <v>5</v>
      </c>
      <c r="Y11" s="37" t="n">
        <v>3497</v>
      </c>
    </row>
    <row r="12" customFormat="false" ht="20" hidden="false" customHeight="true" outlineLevel="0" collapsed="false">
      <c r="A12" s="8" t="s">
        <v>45</v>
      </c>
      <c r="B12" s="35" t="n">
        <v>92.78</v>
      </c>
      <c r="C12" s="32" t="n">
        <v>133928</v>
      </c>
      <c r="D12" s="29" t="n">
        <v>305319</v>
      </c>
      <c r="E12" s="36" t="n">
        <v>150349</v>
      </c>
      <c r="F12" s="36" t="n">
        <v>154970</v>
      </c>
      <c r="G12" s="31" t="n">
        <f aca="false">D12/B12</f>
        <v>3290.78465186463</v>
      </c>
      <c r="H12" s="29" t="n">
        <v>9947</v>
      </c>
      <c r="I12" s="29" t="n">
        <v>121693</v>
      </c>
      <c r="J12" s="32" t="n">
        <v>740</v>
      </c>
      <c r="K12" s="29" t="n">
        <v>22814</v>
      </c>
      <c r="L12" s="31" t="n">
        <v>760550</v>
      </c>
      <c r="M12" s="29" t="n">
        <v>1726</v>
      </c>
      <c r="N12" s="29" t="n">
        <v>18346</v>
      </c>
      <c r="O12" s="31" t="n">
        <v>627757</v>
      </c>
      <c r="P12" s="29" t="n">
        <v>303</v>
      </c>
      <c r="Q12" s="31" t="n">
        <v>210.28</v>
      </c>
      <c r="R12" s="38"/>
      <c r="S12" s="31" t="n">
        <v>116551</v>
      </c>
      <c r="T12" s="29" t="n">
        <v>38</v>
      </c>
      <c r="U12" s="37" t="n">
        <v>16487</v>
      </c>
      <c r="V12" s="37" t="n">
        <v>17</v>
      </c>
      <c r="W12" s="37" t="n">
        <v>8721</v>
      </c>
      <c r="X12" s="37" t="n">
        <v>8</v>
      </c>
      <c r="Y12" s="37" t="n">
        <v>6820</v>
      </c>
    </row>
    <row r="13" customFormat="false" ht="20" hidden="false" customHeight="true" outlineLevel="0" collapsed="false">
      <c r="A13" s="8" t="s">
        <v>46</v>
      </c>
      <c r="B13" s="27" t="n">
        <v>161.14</v>
      </c>
      <c r="C13" s="32" t="n">
        <v>75329</v>
      </c>
      <c r="D13" s="29" t="n">
        <v>184245</v>
      </c>
      <c r="E13" s="36" t="n">
        <v>91757</v>
      </c>
      <c r="F13" s="36" t="n">
        <v>92488</v>
      </c>
      <c r="G13" s="31" t="n">
        <f aca="false">D13/B13</f>
        <v>1143.38463447933</v>
      </c>
      <c r="H13" s="29" t="n">
        <v>6745</v>
      </c>
      <c r="I13" s="29" t="n">
        <v>85917</v>
      </c>
      <c r="J13" s="32" t="n">
        <v>597</v>
      </c>
      <c r="K13" s="29" t="n">
        <v>26450</v>
      </c>
      <c r="L13" s="31" t="n">
        <v>819536</v>
      </c>
      <c r="M13" s="29" t="n">
        <v>1358</v>
      </c>
      <c r="N13" s="29" t="n">
        <v>11746</v>
      </c>
      <c r="O13" s="31" t="n">
        <v>285024</v>
      </c>
      <c r="P13" s="29" t="n">
        <v>1691</v>
      </c>
      <c r="Q13" s="31" t="n">
        <v>1609.11</v>
      </c>
      <c r="R13" s="38"/>
      <c r="S13" s="31" t="n">
        <v>71321</v>
      </c>
      <c r="T13" s="29" t="n">
        <v>26</v>
      </c>
      <c r="U13" s="37" t="n">
        <v>10246</v>
      </c>
      <c r="V13" s="37" t="n">
        <v>10</v>
      </c>
      <c r="W13" s="37" t="n">
        <v>5231</v>
      </c>
      <c r="X13" s="37" t="n">
        <v>6</v>
      </c>
      <c r="Y13" s="37" t="n">
        <v>4137</v>
      </c>
    </row>
    <row r="14" customFormat="false" ht="20" hidden="false" customHeight="true" outlineLevel="0" collapsed="false">
      <c r="A14" s="8" t="s">
        <v>47</v>
      </c>
      <c r="B14" s="35" t="n">
        <v>25.09</v>
      </c>
      <c r="C14" s="32" t="n">
        <v>24850</v>
      </c>
      <c r="D14" s="29" t="n">
        <v>59319</v>
      </c>
      <c r="E14" s="36" t="n">
        <v>28837</v>
      </c>
      <c r="F14" s="36" t="n">
        <v>30482</v>
      </c>
      <c r="G14" s="31" t="n">
        <f aca="false">D14/B14</f>
        <v>2364.24870466321</v>
      </c>
      <c r="H14" s="29" t="n">
        <v>2732</v>
      </c>
      <c r="I14" s="29" t="n">
        <v>30206</v>
      </c>
      <c r="J14" s="32" t="n">
        <v>160</v>
      </c>
      <c r="K14" s="29" t="n">
        <v>4616</v>
      </c>
      <c r="L14" s="31" t="n">
        <v>113280</v>
      </c>
      <c r="M14" s="29" t="n">
        <v>549</v>
      </c>
      <c r="N14" s="29" t="n">
        <v>4580</v>
      </c>
      <c r="O14" s="31" t="n">
        <v>139789</v>
      </c>
      <c r="P14" s="29" t="n">
        <v>223</v>
      </c>
      <c r="Q14" s="31" t="n">
        <v>554.43</v>
      </c>
      <c r="R14" s="38"/>
      <c r="S14" s="31" t="n">
        <v>24194</v>
      </c>
      <c r="T14" s="29" t="n">
        <v>8</v>
      </c>
      <c r="U14" s="37" t="n">
        <v>2496</v>
      </c>
      <c r="V14" s="37" t="n">
        <v>4</v>
      </c>
      <c r="W14" s="37" t="n">
        <v>1548</v>
      </c>
      <c r="X14" s="37" t="n">
        <v>3</v>
      </c>
      <c r="Y14" s="37" t="n">
        <v>2094</v>
      </c>
    </row>
    <row r="15" customFormat="false" ht="20" hidden="false" customHeight="true" outlineLevel="0" collapsed="false">
      <c r="A15" s="8" t="s">
        <v>48</v>
      </c>
      <c r="B15" s="35" t="n">
        <v>36.68</v>
      </c>
      <c r="C15" s="32" t="n">
        <v>29095</v>
      </c>
      <c r="D15" s="29" t="n">
        <v>71984</v>
      </c>
      <c r="E15" s="36" t="n">
        <v>37016</v>
      </c>
      <c r="F15" s="36" t="n">
        <v>34968</v>
      </c>
      <c r="G15" s="31" t="n">
        <f aca="false">D15/B15</f>
        <v>1962.48636859324</v>
      </c>
      <c r="H15" s="29" t="n">
        <v>2952</v>
      </c>
      <c r="I15" s="29" t="n">
        <v>38194</v>
      </c>
      <c r="J15" s="32" t="n">
        <v>341</v>
      </c>
      <c r="K15" s="29" t="n">
        <v>16295</v>
      </c>
      <c r="L15" s="31" t="n">
        <v>869219</v>
      </c>
      <c r="M15" s="29" t="n">
        <v>563</v>
      </c>
      <c r="N15" s="29" t="n">
        <v>4061</v>
      </c>
      <c r="O15" s="31" t="n">
        <v>92289</v>
      </c>
      <c r="P15" s="29" t="n">
        <v>418</v>
      </c>
      <c r="Q15" s="31" t="n">
        <v>760.05</v>
      </c>
      <c r="R15" s="38"/>
      <c r="S15" s="31" t="n">
        <v>33621</v>
      </c>
      <c r="T15" s="29" t="n">
        <v>7</v>
      </c>
      <c r="U15" s="37" t="n">
        <v>3951</v>
      </c>
      <c r="V15" s="37" t="n">
        <v>5</v>
      </c>
      <c r="W15" s="37" t="n">
        <v>2054</v>
      </c>
      <c r="X15" s="37" t="n">
        <v>2</v>
      </c>
      <c r="Y15" s="37" t="n">
        <v>1633</v>
      </c>
    </row>
    <row r="16" customFormat="false" ht="20" hidden="false" customHeight="true" outlineLevel="0" collapsed="false">
      <c r="A16" s="8" t="s">
        <v>49</v>
      </c>
      <c r="B16" s="35" t="n">
        <v>50.39</v>
      </c>
      <c r="C16" s="32" t="n">
        <v>69140</v>
      </c>
      <c r="D16" s="29" t="n">
        <v>153599</v>
      </c>
      <c r="E16" s="36" t="n">
        <v>79856</v>
      </c>
      <c r="F16" s="36" t="n">
        <v>73743</v>
      </c>
      <c r="G16" s="31" t="n">
        <f aca="false">D16/B16</f>
        <v>3048.20400873189</v>
      </c>
      <c r="H16" s="29" t="n">
        <v>5264</v>
      </c>
      <c r="I16" s="29" t="n">
        <v>121848</v>
      </c>
      <c r="J16" s="32" t="n">
        <v>396</v>
      </c>
      <c r="K16" s="29" t="n">
        <v>47012</v>
      </c>
      <c r="L16" s="31" t="n">
        <v>1443335</v>
      </c>
      <c r="M16" s="29" t="n">
        <v>960</v>
      </c>
      <c r="N16" s="29" t="n">
        <v>12029</v>
      </c>
      <c r="O16" s="31" t="n">
        <v>734969</v>
      </c>
      <c r="P16" s="29" t="n">
        <v>430</v>
      </c>
      <c r="Q16" s="31" t="n">
        <v>928.53</v>
      </c>
      <c r="R16" s="38"/>
      <c r="S16" s="31" t="n">
        <v>63003</v>
      </c>
      <c r="T16" s="29" t="n">
        <v>15</v>
      </c>
      <c r="U16" s="37" t="n">
        <v>8723</v>
      </c>
      <c r="V16" s="37" t="n">
        <v>6</v>
      </c>
      <c r="W16" s="37" t="n">
        <v>4149</v>
      </c>
      <c r="X16" s="37" t="n">
        <v>5</v>
      </c>
      <c r="Y16" s="37" t="n">
        <v>3925</v>
      </c>
    </row>
    <row r="17" customFormat="false" ht="20" hidden="false" customHeight="true" outlineLevel="0" collapsed="false">
      <c r="A17" s="8" t="s">
        <v>50</v>
      </c>
      <c r="B17" s="35" t="n">
        <v>918.32</v>
      </c>
      <c r="C17" s="32" t="n">
        <v>180540</v>
      </c>
      <c r="D17" s="29" t="n">
        <v>416127</v>
      </c>
      <c r="E17" s="36" t="n">
        <v>217188</v>
      </c>
      <c r="F17" s="36" t="n">
        <v>198939</v>
      </c>
      <c r="G17" s="31" t="n">
        <f aca="false">D17/B17</f>
        <v>453.139428521648</v>
      </c>
      <c r="H17" s="29" t="n">
        <v>13047</v>
      </c>
      <c r="I17" s="29" t="n">
        <v>258806</v>
      </c>
      <c r="J17" s="32" t="n">
        <v>926</v>
      </c>
      <c r="K17" s="29" t="n">
        <v>114410</v>
      </c>
      <c r="L17" s="31" t="n">
        <v>14975769</v>
      </c>
      <c r="M17" s="29" t="n">
        <v>2269</v>
      </c>
      <c r="N17" s="29" t="n">
        <v>25699</v>
      </c>
      <c r="O17" s="31" t="n">
        <v>2052323</v>
      </c>
      <c r="P17" s="29" t="n">
        <v>2081</v>
      </c>
      <c r="Q17" s="31" t="n">
        <v>3338.72</v>
      </c>
      <c r="R17" s="38"/>
      <c r="S17" s="31" t="n">
        <v>188406</v>
      </c>
      <c r="T17" s="29" t="n">
        <v>75</v>
      </c>
      <c r="U17" s="37" t="n">
        <v>22365</v>
      </c>
      <c r="V17" s="37" t="n">
        <v>28</v>
      </c>
      <c r="W17" s="37" t="n">
        <v>11955</v>
      </c>
      <c r="X17" s="37" t="n">
        <v>14</v>
      </c>
      <c r="Y17" s="37" t="n">
        <v>9640</v>
      </c>
    </row>
    <row r="18" customFormat="false" ht="20" hidden="false" customHeight="true" outlineLevel="0" collapsed="false">
      <c r="A18" s="8" t="s">
        <v>51</v>
      </c>
      <c r="B18" s="35" t="n">
        <v>86.05</v>
      </c>
      <c r="C18" s="32" t="n">
        <v>77138</v>
      </c>
      <c r="D18" s="29" t="n">
        <v>186303</v>
      </c>
      <c r="E18" s="36" t="n">
        <v>95015</v>
      </c>
      <c r="F18" s="36" t="n">
        <v>91288</v>
      </c>
      <c r="G18" s="31" t="n">
        <f aca="false">D18/B18</f>
        <v>2165.05520046485</v>
      </c>
      <c r="H18" s="29" t="n">
        <v>6480</v>
      </c>
      <c r="I18" s="29" t="n">
        <v>113427</v>
      </c>
      <c r="J18" s="32" t="n">
        <v>517</v>
      </c>
      <c r="K18" s="29" t="n">
        <v>48364</v>
      </c>
      <c r="L18" s="31" t="n">
        <v>2592111</v>
      </c>
      <c r="M18" s="29" t="n">
        <v>1205</v>
      </c>
      <c r="N18" s="29" t="n">
        <v>12096</v>
      </c>
      <c r="O18" s="31" t="n">
        <v>641799</v>
      </c>
      <c r="P18" s="29" t="n">
        <v>822</v>
      </c>
      <c r="Q18" s="31" t="n">
        <v>3100.96</v>
      </c>
      <c r="R18" s="38" t="s">
        <v>43</v>
      </c>
      <c r="S18" s="31" t="n">
        <v>70509</v>
      </c>
      <c r="T18" s="29" t="n">
        <v>21</v>
      </c>
      <c r="U18" s="37" t="n">
        <v>10912</v>
      </c>
      <c r="V18" s="37" t="n">
        <v>8</v>
      </c>
      <c r="W18" s="37" t="n">
        <v>5659</v>
      </c>
      <c r="X18" s="37" t="n">
        <v>5</v>
      </c>
      <c r="Y18" s="37" t="n">
        <v>5249</v>
      </c>
    </row>
    <row r="19" customFormat="false" ht="20" hidden="false" customHeight="true" outlineLevel="0" collapsed="false">
      <c r="A19" s="8" t="s">
        <v>52</v>
      </c>
      <c r="B19" s="35" t="n">
        <v>161.22</v>
      </c>
      <c r="C19" s="32" t="n">
        <v>64276</v>
      </c>
      <c r="D19" s="29" t="n">
        <v>167907</v>
      </c>
      <c r="E19" s="36" t="n">
        <v>84915</v>
      </c>
      <c r="F19" s="36" t="n">
        <v>82992</v>
      </c>
      <c r="G19" s="31" t="n">
        <f aca="false">D19/B19</f>
        <v>1041.4774841831</v>
      </c>
      <c r="H19" s="29" t="n">
        <v>6721</v>
      </c>
      <c r="I19" s="29" t="n">
        <v>89509</v>
      </c>
      <c r="J19" s="32" t="n">
        <v>562</v>
      </c>
      <c r="K19" s="29" t="n">
        <v>33850</v>
      </c>
      <c r="L19" s="31" t="n">
        <v>1766563</v>
      </c>
      <c r="M19" s="29" t="n">
        <v>1392</v>
      </c>
      <c r="N19" s="29" t="n">
        <v>10486</v>
      </c>
      <c r="O19" s="31" t="n">
        <v>279348</v>
      </c>
      <c r="P19" s="29" t="n">
        <v>1200</v>
      </c>
      <c r="Q19" s="31" t="n">
        <v>3445.93</v>
      </c>
      <c r="R19" s="38"/>
      <c r="S19" s="31" t="n">
        <v>65808</v>
      </c>
      <c r="T19" s="29" t="n">
        <v>25</v>
      </c>
      <c r="U19" s="37" t="n">
        <v>9703</v>
      </c>
      <c r="V19" s="37" t="n">
        <v>9</v>
      </c>
      <c r="W19" s="37" t="n">
        <v>5119</v>
      </c>
      <c r="X19" s="37" t="n">
        <v>5</v>
      </c>
      <c r="Y19" s="37" t="n">
        <v>3757</v>
      </c>
    </row>
    <row r="20" customFormat="false" ht="20" hidden="false" customHeight="true" outlineLevel="0" collapsed="false">
      <c r="A20" s="8" t="s">
        <v>53</v>
      </c>
      <c r="B20" s="35" t="n">
        <v>56.96</v>
      </c>
      <c r="C20" s="32" t="n">
        <v>31516</v>
      </c>
      <c r="D20" s="29" t="n">
        <v>77975</v>
      </c>
      <c r="E20" s="36" t="n">
        <v>38576</v>
      </c>
      <c r="F20" s="36" t="n">
        <v>39399</v>
      </c>
      <c r="G20" s="31" t="n">
        <f aca="false">D20/B20</f>
        <v>1368.94311797753</v>
      </c>
      <c r="H20" s="29" t="n">
        <v>3455</v>
      </c>
      <c r="I20" s="29" t="n">
        <v>35956</v>
      </c>
      <c r="J20" s="32" t="n">
        <v>298</v>
      </c>
      <c r="K20" s="29" t="n">
        <v>8261</v>
      </c>
      <c r="L20" s="31" t="n">
        <v>325035</v>
      </c>
      <c r="M20" s="29" t="n">
        <v>704</v>
      </c>
      <c r="N20" s="29" t="n">
        <v>5365</v>
      </c>
      <c r="O20" s="31" t="n">
        <v>117730</v>
      </c>
      <c r="P20" s="29" t="n">
        <v>622</v>
      </c>
      <c r="Q20" s="31" t="n">
        <v>501.07</v>
      </c>
      <c r="R20" s="38"/>
      <c r="S20" s="31" t="n">
        <v>38053</v>
      </c>
      <c r="T20" s="29" t="n">
        <v>13</v>
      </c>
      <c r="U20" s="37" t="n">
        <v>3752</v>
      </c>
      <c r="V20" s="37" t="n">
        <v>7</v>
      </c>
      <c r="W20" s="37" t="n">
        <v>2069</v>
      </c>
      <c r="X20" s="37" t="n">
        <v>3</v>
      </c>
      <c r="Y20" s="37" t="n">
        <v>1730</v>
      </c>
    </row>
    <row r="21" customFormat="false" ht="20" hidden="false" customHeight="true" outlineLevel="0" collapsed="false">
      <c r="A21" s="8" t="s">
        <v>54</v>
      </c>
      <c r="B21" s="35" t="n">
        <v>74.9</v>
      </c>
      <c r="C21" s="32" t="n">
        <v>29962</v>
      </c>
      <c r="D21" s="29" t="n">
        <v>71823</v>
      </c>
      <c r="E21" s="36" t="n">
        <v>35574</v>
      </c>
      <c r="F21" s="36" t="n">
        <v>36249</v>
      </c>
      <c r="G21" s="31" t="n">
        <f aca="false">D21/B21</f>
        <v>958.918558077437</v>
      </c>
      <c r="H21" s="29" t="n">
        <v>2512</v>
      </c>
      <c r="I21" s="29" t="n">
        <v>33882</v>
      </c>
      <c r="J21" s="32" t="n">
        <v>235</v>
      </c>
      <c r="K21" s="29" t="n">
        <v>12100</v>
      </c>
      <c r="L21" s="31" t="n">
        <v>538738</v>
      </c>
      <c r="M21" s="29" t="n">
        <v>422</v>
      </c>
      <c r="N21" s="29" t="n">
        <v>3211</v>
      </c>
      <c r="O21" s="31" t="n">
        <v>151743</v>
      </c>
      <c r="P21" s="29" t="n">
        <v>371</v>
      </c>
      <c r="Q21" s="31" t="n">
        <v>407.86</v>
      </c>
      <c r="R21" s="38"/>
      <c r="S21" s="31" t="n">
        <v>28176</v>
      </c>
      <c r="T21" s="29" t="n">
        <v>10</v>
      </c>
      <c r="U21" s="37" t="n">
        <v>3417</v>
      </c>
      <c r="V21" s="37" t="n">
        <v>4</v>
      </c>
      <c r="W21" s="37" t="n">
        <v>1956</v>
      </c>
      <c r="X21" s="37" t="n">
        <v>2</v>
      </c>
      <c r="Y21" s="37" t="n">
        <v>1128</v>
      </c>
    </row>
    <row r="22" customFormat="false" ht="20" hidden="false" customHeight="true" outlineLevel="0" collapsed="false">
      <c r="A22" s="8" t="s">
        <v>55</v>
      </c>
      <c r="B22" s="35" t="n">
        <v>55.9</v>
      </c>
      <c r="C22" s="32" t="n">
        <v>25215</v>
      </c>
      <c r="D22" s="29" t="n">
        <v>58216</v>
      </c>
      <c r="E22" s="36" t="n">
        <v>28416</v>
      </c>
      <c r="F22" s="36" t="n">
        <v>29800</v>
      </c>
      <c r="G22" s="31" t="n">
        <f aca="false">D22/B22</f>
        <v>1041.43112701252</v>
      </c>
      <c r="H22" s="29" t="n">
        <v>2561</v>
      </c>
      <c r="I22" s="29" t="n">
        <v>32403</v>
      </c>
      <c r="J22" s="32" t="n">
        <v>160</v>
      </c>
      <c r="K22" s="29" t="n">
        <v>6181</v>
      </c>
      <c r="L22" s="31" t="n">
        <v>149190</v>
      </c>
      <c r="M22" s="29" t="n">
        <v>531</v>
      </c>
      <c r="N22" s="29" t="n">
        <v>4242</v>
      </c>
      <c r="O22" s="31" t="n">
        <v>95578</v>
      </c>
      <c r="P22" s="29" t="n">
        <v>274</v>
      </c>
      <c r="Q22" s="31" t="n">
        <v>537.46</v>
      </c>
      <c r="R22" s="38" t="s">
        <v>43</v>
      </c>
      <c r="S22" s="31" t="n">
        <v>25060</v>
      </c>
      <c r="T22" s="29" t="n">
        <v>9</v>
      </c>
      <c r="U22" s="37" t="n">
        <v>3604</v>
      </c>
      <c r="V22" s="37" t="n">
        <v>4</v>
      </c>
      <c r="W22" s="37" t="n">
        <v>1875</v>
      </c>
      <c r="X22" s="37" t="n">
        <v>1</v>
      </c>
      <c r="Y22" s="37" t="n">
        <v>648</v>
      </c>
    </row>
    <row r="23" customFormat="false" ht="20" hidden="false" customHeight="true" outlineLevel="0" collapsed="false">
      <c r="A23" s="8" t="s">
        <v>56</v>
      </c>
      <c r="B23" s="35" t="n">
        <v>30.2</v>
      </c>
      <c r="C23" s="32" t="n">
        <v>39706</v>
      </c>
      <c r="D23" s="29" t="n">
        <v>96593</v>
      </c>
      <c r="E23" s="36" t="n">
        <v>47112</v>
      </c>
      <c r="F23" s="36" t="n">
        <v>49481</v>
      </c>
      <c r="G23" s="31" t="n">
        <f aca="false">D23/B23</f>
        <v>3198.44370860927</v>
      </c>
      <c r="H23" s="29" t="n">
        <v>3142</v>
      </c>
      <c r="I23" s="29" t="n">
        <v>31659</v>
      </c>
      <c r="J23" s="32" t="n">
        <v>220</v>
      </c>
      <c r="K23" s="29" t="n">
        <v>4654</v>
      </c>
      <c r="L23" s="31" t="n">
        <v>131088</v>
      </c>
      <c r="M23" s="29" t="n">
        <v>573</v>
      </c>
      <c r="N23" s="29" t="n">
        <v>4897</v>
      </c>
      <c r="O23" s="31" t="n">
        <v>139517</v>
      </c>
      <c r="P23" s="29" t="n">
        <v>114</v>
      </c>
      <c r="Q23" s="31" t="n">
        <v>96.1</v>
      </c>
      <c r="R23" s="38" t="s">
        <v>43</v>
      </c>
      <c r="S23" s="31" t="n">
        <v>29436</v>
      </c>
      <c r="T23" s="29" t="n">
        <v>10</v>
      </c>
      <c r="U23" s="37" t="n">
        <v>5080</v>
      </c>
      <c r="V23" s="37" t="n">
        <v>6</v>
      </c>
      <c r="W23" s="37" t="n">
        <v>3362</v>
      </c>
      <c r="X23" s="37" t="n">
        <v>4</v>
      </c>
      <c r="Y23" s="37" t="n">
        <v>3526</v>
      </c>
    </row>
    <row r="24" customFormat="false" ht="20" hidden="false" customHeight="true" outlineLevel="0" collapsed="false">
      <c r="A24" s="8" t="s">
        <v>57</v>
      </c>
      <c r="B24" s="35" t="n">
        <v>62.81</v>
      </c>
      <c r="C24" s="32" t="n">
        <v>63829</v>
      </c>
      <c r="D24" s="29" t="n">
        <v>146352</v>
      </c>
      <c r="E24" s="36" t="n">
        <v>73629</v>
      </c>
      <c r="F24" s="36" t="n">
        <v>72723</v>
      </c>
      <c r="G24" s="31" t="n">
        <f aca="false">D24/B24</f>
        <v>2330.07482884891</v>
      </c>
      <c r="H24" s="29" t="n">
        <v>6377</v>
      </c>
      <c r="I24" s="29" t="n">
        <v>113716</v>
      </c>
      <c r="J24" s="32" t="n">
        <v>686</v>
      </c>
      <c r="K24" s="29" t="n">
        <v>36260</v>
      </c>
      <c r="L24" s="31" t="n">
        <v>1670260</v>
      </c>
      <c r="M24" s="29" t="n">
        <v>1125</v>
      </c>
      <c r="N24" s="29" t="n">
        <v>13101</v>
      </c>
      <c r="O24" s="31" t="n">
        <v>691952</v>
      </c>
      <c r="P24" s="29" t="n">
        <v>270</v>
      </c>
      <c r="Q24" s="31" t="n">
        <v>300.53</v>
      </c>
      <c r="R24" s="38"/>
      <c r="S24" s="31" t="n">
        <v>60587</v>
      </c>
      <c r="T24" s="29" t="n">
        <v>16</v>
      </c>
      <c r="U24" s="37" t="n">
        <v>7710</v>
      </c>
      <c r="V24" s="37" t="n">
        <v>9</v>
      </c>
      <c r="W24" s="37" t="n">
        <v>4124</v>
      </c>
      <c r="X24" s="37" t="n">
        <v>4</v>
      </c>
      <c r="Y24" s="37" t="n">
        <v>2693</v>
      </c>
    </row>
    <row r="25" customFormat="false" ht="20" hidden="false" customHeight="true" outlineLevel="0" collapsed="false">
      <c r="A25" s="8" t="s">
        <v>58</v>
      </c>
      <c r="B25" s="35" t="n">
        <v>79.35</v>
      </c>
      <c r="C25" s="32" t="n">
        <v>53161</v>
      </c>
      <c r="D25" s="29" t="n">
        <v>132133</v>
      </c>
      <c r="E25" s="36" t="n">
        <v>64987</v>
      </c>
      <c r="F25" s="36" t="n">
        <v>67146</v>
      </c>
      <c r="G25" s="31" t="n">
        <f aca="false">D25/B25</f>
        <v>1665.19218651544</v>
      </c>
      <c r="H25" s="29" t="n">
        <v>4474</v>
      </c>
      <c r="I25" s="29" t="n">
        <v>66135</v>
      </c>
      <c r="J25" s="32" t="n">
        <v>333</v>
      </c>
      <c r="K25" s="29" t="n">
        <v>18336</v>
      </c>
      <c r="L25" s="31" t="n">
        <v>681157</v>
      </c>
      <c r="M25" s="29" t="n">
        <v>801</v>
      </c>
      <c r="N25" s="29" t="n">
        <v>8560</v>
      </c>
      <c r="O25" s="31" t="n">
        <v>428965</v>
      </c>
      <c r="P25" s="29" t="n">
        <v>1099</v>
      </c>
      <c r="Q25" s="31" t="n">
        <v>1659.81</v>
      </c>
      <c r="R25" s="38"/>
      <c r="S25" s="31" t="n">
        <v>49211</v>
      </c>
      <c r="T25" s="29" t="n">
        <v>23</v>
      </c>
      <c r="U25" s="37" t="n">
        <v>6941</v>
      </c>
      <c r="V25" s="37" t="n">
        <v>9</v>
      </c>
      <c r="W25" s="37" t="n">
        <v>3515</v>
      </c>
      <c r="X25" s="37" t="n">
        <v>5</v>
      </c>
      <c r="Y25" s="37" t="n">
        <v>1927</v>
      </c>
    </row>
    <row r="26" customFormat="false" ht="20" hidden="false" customHeight="true" outlineLevel="0" collapsed="false">
      <c r="A26" s="8" t="s">
        <v>59</v>
      </c>
      <c r="B26" s="35" t="n">
        <v>499.23</v>
      </c>
      <c r="C26" s="32" t="n">
        <v>16700</v>
      </c>
      <c r="D26" s="29" t="n">
        <v>42232</v>
      </c>
      <c r="E26" s="36" t="n">
        <v>21080</v>
      </c>
      <c r="F26" s="36" t="n">
        <v>21152</v>
      </c>
      <c r="G26" s="31" t="n">
        <f aca="false">D26/B26</f>
        <v>84.594275183783</v>
      </c>
      <c r="H26" s="29" t="n">
        <v>2045</v>
      </c>
      <c r="I26" s="29" t="n">
        <v>21260</v>
      </c>
      <c r="J26" s="32" t="n">
        <v>159</v>
      </c>
      <c r="K26" s="29" t="n">
        <v>8207</v>
      </c>
      <c r="L26" s="31" t="n">
        <v>322986</v>
      </c>
      <c r="M26" s="29" t="n">
        <v>382</v>
      </c>
      <c r="N26" s="29" t="n">
        <v>2397</v>
      </c>
      <c r="O26" s="31" t="n">
        <v>54035</v>
      </c>
      <c r="P26" s="29" t="n">
        <v>1297</v>
      </c>
      <c r="Q26" s="31" t="n">
        <v>1343.95</v>
      </c>
      <c r="R26" s="38"/>
      <c r="S26" s="31" t="n">
        <v>25298</v>
      </c>
      <c r="T26" s="29" t="n">
        <v>13</v>
      </c>
      <c r="U26" s="37" t="n">
        <v>1951</v>
      </c>
      <c r="V26" s="37" t="n">
        <v>6</v>
      </c>
      <c r="W26" s="37" t="n">
        <v>1095</v>
      </c>
      <c r="X26" s="37" t="n">
        <v>3</v>
      </c>
      <c r="Y26" s="37" t="n">
        <v>852</v>
      </c>
    </row>
    <row r="27" customFormat="false" ht="20" hidden="false" customHeight="true" outlineLevel="0" collapsed="false">
      <c r="A27" s="8" t="s">
        <v>60</v>
      </c>
      <c r="B27" s="35" t="n">
        <v>43.43</v>
      </c>
      <c r="C27" s="32" t="n">
        <v>49617</v>
      </c>
      <c r="D27" s="29" t="n">
        <v>112528</v>
      </c>
      <c r="E27" s="36" t="n">
        <v>58211</v>
      </c>
      <c r="F27" s="36" t="n">
        <v>54317</v>
      </c>
      <c r="G27" s="31" t="n">
        <f aca="false">D27/B27</f>
        <v>2591.02003223578</v>
      </c>
      <c r="H27" s="29" t="n">
        <v>4019</v>
      </c>
      <c r="I27" s="29" t="n">
        <v>64189</v>
      </c>
      <c r="J27" s="32" t="n">
        <v>249</v>
      </c>
      <c r="K27" s="29" t="n">
        <v>16867</v>
      </c>
      <c r="L27" s="31" t="n">
        <v>1599971</v>
      </c>
      <c r="M27" s="29" t="n">
        <v>655</v>
      </c>
      <c r="N27" s="29" t="n">
        <v>7165</v>
      </c>
      <c r="O27" s="31" t="n">
        <v>479318</v>
      </c>
      <c r="P27" s="29" t="n">
        <v>489</v>
      </c>
      <c r="Q27" s="31" t="n">
        <v>386.07</v>
      </c>
      <c r="R27" s="38"/>
      <c r="S27" s="33" t="n">
        <v>56024</v>
      </c>
      <c r="T27" s="29" t="n">
        <v>12</v>
      </c>
      <c r="U27" s="37" t="n">
        <v>6843</v>
      </c>
      <c r="V27" s="37" t="n">
        <v>6</v>
      </c>
      <c r="W27" s="37" t="n">
        <v>3434</v>
      </c>
      <c r="X27" s="37" t="n">
        <v>3</v>
      </c>
      <c r="Y27" s="37" t="n">
        <v>2730</v>
      </c>
    </row>
    <row r="28" customFormat="false" ht="20" hidden="false" customHeight="true" outlineLevel="0" collapsed="false">
      <c r="A28" s="8" t="s">
        <v>61</v>
      </c>
      <c r="B28" s="35" t="n">
        <v>33.66</v>
      </c>
      <c r="C28" s="32" t="n">
        <v>39146</v>
      </c>
      <c r="D28" s="29" t="n">
        <v>93176</v>
      </c>
      <c r="E28" s="36" t="n">
        <v>47172</v>
      </c>
      <c r="F28" s="36" t="n">
        <v>46004</v>
      </c>
      <c r="G28" s="31" t="n">
        <f aca="false">D28/B28</f>
        <v>2768.15210932858</v>
      </c>
      <c r="H28" s="29" t="n">
        <v>3314</v>
      </c>
      <c r="I28" s="29" t="n">
        <v>53368</v>
      </c>
      <c r="J28" s="32" t="n">
        <v>350</v>
      </c>
      <c r="K28" s="29" t="n">
        <v>22235</v>
      </c>
      <c r="L28" s="31" t="n">
        <v>1307528</v>
      </c>
      <c r="M28" s="29" t="n">
        <v>509</v>
      </c>
      <c r="N28" s="29" t="n">
        <v>4904</v>
      </c>
      <c r="O28" s="31" t="n">
        <v>187010</v>
      </c>
      <c r="P28" s="29" t="n">
        <v>294</v>
      </c>
      <c r="Q28" s="31" t="n">
        <v>342.17</v>
      </c>
      <c r="R28" s="38"/>
      <c r="S28" s="31" t="n">
        <v>36100</v>
      </c>
      <c r="T28" s="29" t="n">
        <v>9</v>
      </c>
      <c r="U28" s="37" t="n">
        <v>5788</v>
      </c>
      <c r="V28" s="37" t="n">
        <v>4</v>
      </c>
      <c r="W28" s="37" t="n">
        <v>2734</v>
      </c>
      <c r="X28" s="37" t="n">
        <v>3</v>
      </c>
      <c r="Y28" s="37" t="n">
        <v>2027</v>
      </c>
    </row>
    <row r="29" customFormat="false" ht="20" hidden="false" customHeight="true" outlineLevel="0" collapsed="false">
      <c r="A29" s="8" t="s">
        <v>62</v>
      </c>
      <c r="B29" s="35" t="n">
        <v>45.9</v>
      </c>
      <c r="C29" s="32" t="n">
        <v>34646</v>
      </c>
      <c r="D29" s="29" t="n">
        <v>82552</v>
      </c>
      <c r="E29" s="36" t="n">
        <v>41379</v>
      </c>
      <c r="F29" s="36" t="n">
        <v>41173</v>
      </c>
      <c r="G29" s="31" t="n">
        <f aca="false">D29/B29</f>
        <v>1798.51851851852</v>
      </c>
      <c r="H29" s="29" t="n">
        <v>2201</v>
      </c>
      <c r="I29" s="29" t="n">
        <v>22635</v>
      </c>
      <c r="J29" s="32" t="n">
        <v>85</v>
      </c>
      <c r="K29" s="29" t="n">
        <v>4150</v>
      </c>
      <c r="L29" s="31" t="n">
        <v>887766</v>
      </c>
      <c r="M29" s="29" t="n">
        <v>329</v>
      </c>
      <c r="N29" s="29" t="n">
        <v>2740</v>
      </c>
      <c r="O29" s="31" t="n">
        <v>75341</v>
      </c>
      <c r="P29" s="29" t="n">
        <v>394</v>
      </c>
      <c r="Q29" s="31" t="n">
        <v>471.54</v>
      </c>
      <c r="R29" s="38"/>
      <c r="S29" s="31" t="n">
        <v>30175</v>
      </c>
      <c r="T29" s="29" t="n">
        <v>10</v>
      </c>
      <c r="U29" s="37" t="n">
        <v>4276</v>
      </c>
      <c r="V29" s="37" t="n">
        <v>5</v>
      </c>
      <c r="W29" s="37" t="n">
        <v>2369</v>
      </c>
      <c r="X29" s="37" t="n">
        <v>1</v>
      </c>
      <c r="Y29" s="37" t="n">
        <v>825</v>
      </c>
    </row>
    <row r="30" customFormat="false" ht="20" hidden="false" customHeight="true" outlineLevel="0" collapsed="false">
      <c r="A30" s="39" t="s">
        <v>63</v>
      </c>
      <c r="B30" s="40" t="n">
        <v>16.31</v>
      </c>
      <c r="C30" s="41" t="n">
        <v>32405</v>
      </c>
      <c r="D30" s="42" t="n">
        <v>72139</v>
      </c>
      <c r="E30" s="42" t="n">
        <v>37980</v>
      </c>
      <c r="F30" s="42" t="n">
        <v>34159</v>
      </c>
      <c r="G30" s="43" t="n">
        <f aca="false">D30/B30</f>
        <v>4422.9920294298</v>
      </c>
      <c r="H30" s="42" t="n">
        <v>1914</v>
      </c>
      <c r="I30" s="42" t="n">
        <v>26256</v>
      </c>
      <c r="J30" s="41" t="n">
        <v>135</v>
      </c>
      <c r="K30" s="42" t="n">
        <v>4827</v>
      </c>
      <c r="L30" s="43" t="n">
        <v>121847</v>
      </c>
      <c r="M30" s="42" t="n">
        <v>432</v>
      </c>
      <c r="N30" s="42" t="n">
        <v>4258</v>
      </c>
      <c r="O30" s="43" t="n">
        <v>170830</v>
      </c>
      <c r="P30" s="42" t="n">
        <v>125</v>
      </c>
      <c r="Q30" s="43" t="n">
        <v>258.59</v>
      </c>
      <c r="R30" s="44"/>
      <c r="S30" s="43" t="n">
        <v>25152</v>
      </c>
      <c r="T30" s="42" t="n">
        <v>7</v>
      </c>
      <c r="U30" s="45" t="n">
        <v>3845</v>
      </c>
      <c r="V30" s="45" t="n">
        <v>3</v>
      </c>
      <c r="W30" s="45" t="n">
        <v>1928</v>
      </c>
      <c r="X30" s="45" t="n">
        <v>2</v>
      </c>
      <c r="Y30" s="45" t="n">
        <v>1771</v>
      </c>
    </row>
    <row r="31" customFormat="false" ht="20" hidden="false" customHeight="true" outlineLevel="0" collapsed="false">
      <c r="A31" s="8" t="s">
        <v>64</v>
      </c>
      <c r="B31" s="35" t="n">
        <v>21.03</v>
      </c>
      <c r="C31" s="32" t="n">
        <v>35181</v>
      </c>
      <c r="D31" s="29" t="n">
        <v>83261</v>
      </c>
      <c r="E31" s="36" t="n">
        <v>40511</v>
      </c>
      <c r="F31" s="36" t="n">
        <v>42750</v>
      </c>
      <c r="G31" s="31" t="n">
        <f aca="false">D31/B31</f>
        <v>3959.15359010937</v>
      </c>
      <c r="H31" s="29" t="n">
        <v>2548</v>
      </c>
      <c r="I31" s="29" t="n">
        <v>25475</v>
      </c>
      <c r="J31" s="32" t="n">
        <v>119</v>
      </c>
      <c r="K31" s="29" t="n">
        <v>4740</v>
      </c>
      <c r="L31" s="31" t="n">
        <v>148035</v>
      </c>
      <c r="M31" s="29" t="n">
        <v>434</v>
      </c>
      <c r="N31" s="29" t="n">
        <v>4175</v>
      </c>
      <c r="O31" s="31" t="n">
        <v>115538</v>
      </c>
      <c r="P31" s="29" t="n">
        <v>37</v>
      </c>
      <c r="Q31" s="31" t="n">
        <v>43.47</v>
      </c>
      <c r="R31" s="38" t="s">
        <v>43</v>
      </c>
      <c r="S31" s="31" t="n">
        <v>25738</v>
      </c>
      <c r="T31" s="29" t="n">
        <v>9</v>
      </c>
      <c r="U31" s="37" t="n">
        <v>4623</v>
      </c>
      <c r="V31" s="37" t="n">
        <v>3</v>
      </c>
      <c r="W31" s="37" t="n">
        <v>2306</v>
      </c>
      <c r="X31" s="37" t="n">
        <v>1</v>
      </c>
      <c r="Y31" s="37" t="n">
        <v>1069</v>
      </c>
    </row>
    <row r="32" customFormat="false" ht="20" hidden="false" customHeight="true" outlineLevel="0" collapsed="false">
      <c r="A32" s="8" t="s">
        <v>65</v>
      </c>
      <c r="B32" s="35" t="n">
        <v>13.11</v>
      </c>
      <c r="C32" s="32" t="n">
        <v>18985</v>
      </c>
      <c r="D32" s="29" t="n">
        <v>46187</v>
      </c>
      <c r="E32" s="36" t="n">
        <v>23948</v>
      </c>
      <c r="F32" s="36" t="n">
        <v>22239</v>
      </c>
      <c r="G32" s="31" t="n">
        <f aca="false">D32/B32</f>
        <v>3523.03585049581</v>
      </c>
      <c r="H32" s="29" t="n">
        <v>1503</v>
      </c>
      <c r="I32" s="29" t="n">
        <v>22763</v>
      </c>
      <c r="J32" s="32" t="n">
        <v>176</v>
      </c>
      <c r="K32" s="29" t="n">
        <v>12701</v>
      </c>
      <c r="L32" s="31" t="n">
        <v>542224</v>
      </c>
      <c r="M32" s="29" t="n">
        <v>259</v>
      </c>
      <c r="N32" s="29" t="n">
        <v>2107</v>
      </c>
      <c r="O32" s="31" t="n">
        <v>47977</v>
      </c>
      <c r="P32" s="29" t="n">
        <v>46</v>
      </c>
      <c r="Q32" s="31" t="n">
        <v>128.63</v>
      </c>
      <c r="R32" s="38"/>
      <c r="S32" s="31" t="n">
        <v>17840</v>
      </c>
      <c r="T32" s="29" t="n">
        <v>5</v>
      </c>
      <c r="U32" s="37" t="n">
        <v>2985</v>
      </c>
      <c r="V32" s="37" t="n">
        <v>2</v>
      </c>
      <c r="W32" s="37" t="n">
        <v>1563</v>
      </c>
      <c r="X32" s="37" t="n">
        <v>1</v>
      </c>
      <c r="Y32" s="37" t="n">
        <v>557</v>
      </c>
    </row>
    <row r="33" customFormat="false" ht="20" hidden="false" customHeight="true" outlineLevel="0" collapsed="false">
      <c r="A33" s="8" t="s">
        <v>66</v>
      </c>
      <c r="B33" s="35" t="n">
        <v>10.47</v>
      </c>
      <c r="C33" s="32" t="n">
        <v>22102</v>
      </c>
      <c r="D33" s="29" t="n">
        <v>47745</v>
      </c>
      <c r="E33" s="36" t="n">
        <v>23687</v>
      </c>
      <c r="F33" s="36" t="n">
        <v>24058</v>
      </c>
      <c r="G33" s="31" t="n">
        <f aca="false">D33/B33</f>
        <v>4560.17191977077</v>
      </c>
      <c r="H33" s="29" t="n">
        <v>1502</v>
      </c>
      <c r="I33" s="29" t="n">
        <v>15703</v>
      </c>
      <c r="J33" s="32" t="n">
        <v>89</v>
      </c>
      <c r="K33" s="29" t="n">
        <v>2233</v>
      </c>
      <c r="L33" s="31" t="n">
        <v>65007</v>
      </c>
      <c r="M33" s="29" t="n">
        <v>262</v>
      </c>
      <c r="N33" s="29" t="n">
        <v>2285</v>
      </c>
      <c r="O33" s="31" t="n">
        <v>70862</v>
      </c>
      <c r="P33" s="29" t="n">
        <v>115</v>
      </c>
      <c r="Q33" s="31" t="n">
        <v>114.85</v>
      </c>
      <c r="R33" s="38"/>
      <c r="S33" s="31" t="n">
        <v>16961</v>
      </c>
      <c r="T33" s="29" t="n">
        <v>5</v>
      </c>
      <c r="U33" s="37" t="n">
        <v>2340</v>
      </c>
      <c r="V33" s="37" t="n">
        <v>2</v>
      </c>
      <c r="W33" s="37" t="n">
        <v>1100</v>
      </c>
      <c r="X33" s="37" t="n">
        <v>1</v>
      </c>
      <c r="Y33" s="37" t="n">
        <v>696</v>
      </c>
    </row>
    <row r="34" customFormat="false" ht="20" hidden="false" customHeight="true" outlineLevel="0" collapsed="false">
      <c r="A34" s="8" t="s">
        <v>67</v>
      </c>
      <c r="B34" s="27" t="n">
        <v>23.22</v>
      </c>
      <c r="C34" s="32" t="n">
        <v>29788</v>
      </c>
      <c r="D34" s="29" t="n">
        <v>68483</v>
      </c>
      <c r="E34" s="36" t="n">
        <v>34585</v>
      </c>
      <c r="F34" s="36" t="n">
        <v>33898</v>
      </c>
      <c r="G34" s="31" t="n">
        <f aca="false">D34/B34</f>
        <v>2949.31093884582</v>
      </c>
      <c r="H34" s="29" t="n">
        <v>2186</v>
      </c>
      <c r="I34" s="29" t="n">
        <v>30321</v>
      </c>
      <c r="J34" s="32" t="n">
        <v>189</v>
      </c>
      <c r="K34" s="29" t="n">
        <v>6573</v>
      </c>
      <c r="L34" s="31" t="n">
        <v>199476</v>
      </c>
      <c r="M34" s="29" t="n">
        <v>362</v>
      </c>
      <c r="N34" s="29" t="n">
        <v>3437</v>
      </c>
      <c r="O34" s="31" t="n">
        <v>105694</v>
      </c>
      <c r="P34" s="29" t="n">
        <v>240</v>
      </c>
      <c r="Q34" s="31" t="n">
        <v>278.89</v>
      </c>
      <c r="R34" s="38" t="s">
        <v>43</v>
      </c>
      <c r="S34" s="31" t="n">
        <v>22989</v>
      </c>
      <c r="T34" s="29" t="n">
        <v>8</v>
      </c>
      <c r="U34" s="37" t="n">
        <v>3483</v>
      </c>
      <c r="V34" s="37" t="n">
        <v>4</v>
      </c>
      <c r="W34" s="37" t="n">
        <v>1774</v>
      </c>
      <c r="X34" s="37" t="n">
        <v>2</v>
      </c>
      <c r="Y34" s="37" t="n">
        <v>2248</v>
      </c>
    </row>
    <row r="35" customFormat="false" ht="20" hidden="false" customHeight="true" outlineLevel="0" collapsed="false">
      <c r="A35" s="8" t="s">
        <v>68</v>
      </c>
      <c r="B35" s="35" t="n">
        <v>34.91</v>
      </c>
      <c r="C35" s="32" t="n">
        <v>38094</v>
      </c>
      <c r="D35" s="29" t="n">
        <v>93006</v>
      </c>
      <c r="E35" s="36" t="n">
        <v>45820</v>
      </c>
      <c r="F35" s="36" t="n">
        <v>47186</v>
      </c>
      <c r="G35" s="31" t="n">
        <f aca="false">D35/B35</f>
        <v>2664.16499570324</v>
      </c>
      <c r="H35" s="29" t="n">
        <v>2644</v>
      </c>
      <c r="I35" s="29" t="n">
        <v>33024</v>
      </c>
      <c r="J35" s="32" t="n">
        <v>107</v>
      </c>
      <c r="K35" s="29" t="n">
        <v>4284</v>
      </c>
      <c r="L35" s="31" t="n">
        <v>96911</v>
      </c>
      <c r="M35" s="29" t="n">
        <v>492</v>
      </c>
      <c r="N35" s="29" t="n">
        <v>5554</v>
      </c>
      <c r="O35" s="31" t="n">
        <v>182310</v>
      </c>
      <c r="P35" s="29" t="n">
        <v>263</v>
      </c>
      <c r="Q35" s="31" t="n">
        <v>237.73</v>
      </c>
      <c r="R35" s="38"/>
      <c r="S35" s="31" t="n">
        <v>29684</v>
      </c>
      <c r="T35" s="29" t="n">
        <v>10</v>
      </c>
      <c r="U35" s="37" t="n">
        <v>6349</v>
      </c>
      <c r="V35" s="37" t="n">
        <v>5</v>
      </c>
      <c r="W35" s="37" t="n">
        <v>2806</v>
      </c>
      <c r="X35" s="37" t="n">
        <v>4</v>
      </c>
      <c r="Y35" s="37" t="n">
        <v>2340</v>
      </c>
    </row>
    <row r="36" customFormat="false" ht="20" hidden="false" customHeight="true" outlineLevel="0" collapsed="false">
      <c r="A36" s="8" t="s">
        <v>69</v>
      </c>
      <c r="B36" s="35" t="n">
        <v>191.11</v>
      </c>
      <c r="C36" s="32" t="n">
        <v>21843</v>
      </c>
      <c r="D36" s="29" t="n">
        <v>57251</v>
      </c>
      <c r="E36" s="36" t="n">
        <v>29312</v>
      </c>
      <c r="F36" s="36" t="n">
        <v>27939</v>
      </c>
      <c r="G36" s="31" t="n">
        <f aca="false">D36/B36</f>
        <v>299.570927737952</v>
      </c>
      <c r="H36" s="29" t="n">
        <v>2345</v>
      </c>
      <c r="I36" s="29" t="n">
        <v>32126</v>
      </c>
      <c r="J36" s="32" t="n">
        <v>76</v>
      </c>
      <c r="K36" s="29" t="n">
        <v>13200</v>
      </c>
      <c r="L36" s="31" t="n">
        <v>1791083</v>
      </c>
      <c r="M36" s="29" t="n">
        <v>536</v>
      </c>
      <c r="N36" s="29" t="n">
        <v>3492</v>
      </c>
      <c r="O36" s="31" t="n">
        <v>102730</v>
      </c>
      <c r="P36" s="29" t="n">
        <v>2987</v>
      </c>
      <c r="Q36" s="31" t="n">
        <v>4441.93</v>
      </c>
      <c r="R36" s="38"/>
      <c r="S36" s="33" t="n">
        <v>29540</v>
      </c>
      <c r="T36" s="29" t="n">
        <v>18</v>
      </c>
      <c r="U36" s="37" t="n">
        <v>3151</v>
      </c>
      <c r="V36" s="37" t="n">
        <v>4</v>
      </c>
      <c r="W36" s="37" t="n">
        <v>1608</v>
      </c>
      <c r="X36" s="37" t="n">
        <v>3</v>
      </c>
      <c r="Y36" s="37" t="n">
        <v>1130</v>
      </c>
    </row>
    <row r="37" customFormat="false" ht="20" hidden="false" customHeight="true" outlineLevel="0" collapsed="false">
      <c r="A37" s="8" t="s">
        <v>70</v>
      </c>
      <c r="B37" s="35" t="n">
        <v>66.68</v>
      </c>
      <c r="C37" s="32" t="n">
        <v>22269</v>
      </c>
      <c r="D37" s="29" t="n">
        <v>59250</v>
      </c>
      <c r="E37" s="36" t="n">
        <v>28769</v>
      </c>
      <c r="F37" s="36" t="n">
        <v>30481</v>
      </c>
      <c r="G37" s="31" t="n">
        <f aca="false">D37/B37</f>
        <v>888.572285542891</v>
      </c>
      <c r="H37" s="29" t="n">
        <v>2065</v>
      </c>
      <c r="I37" s="29" t="n">
        <v>19484</v>
      </c>
      <c r="J37" s="32" t="n">
        <v>157</v>
      </c>
      <c r="K37" s="29" t="n">
        <v>4380</v>
      </c>
      <c r="L37" s="31" t="n">
        <v>96654</v>
      </c>
      <c r="M37" s="29" t="n">
        <v>307</v>
      </c>
      <c r="N37" s="29" t="n">
        <v>2315</v>
      </c>
      <c r="O37" s="31" t="n">
        <v>50259</v>
      </c>
      <c r="P37" s="29" t="n">
        <v>956</v>
      </c>
      <c r="Q37" s="31" t="n">
        <v>1802.12</v>
      </c>
      <c r="R37" s="38"/>
      <c r="S37" s="31" t="n">
        <v>24959</v>
      </c>
      <c r="T37" s="29" t="n">
        <v>12</v>
      </c>
      <c r="U37" s="37" t="n">
        <v>2737</v>
      </c>
      <c r="V37" s="37" t="n">
        <v>6</v>
      </c>
      <c r="W37" s="37" t="n">
        <v>1581</v>
      </c>
      <c r="X37" s="37" t="n">
        <v>3</v>
      </c>
      <c r="Y37" s="37" t="n">
        <v>2153</v>
      </c>
    </row>
    <row r="38" customFormat="false" ht="20" hidden="false" customHeight="true" outlineLevel="0" collapsed="false">
      <c r="A38" s="8" t="s">
        <v>71</v>
      </c>
      <c r="B38" s="35" t="n">
        <v>17.35</v>
      </c>
      <c r="C38" s="32" t="n">
        <v>29785</v>
      </c>
      <c r="D38" s="29" t="n">
        <v>66927</v>
      </c>
      <c r="E38" s="36" t="n">
        <v>33433</v>
      </c>
      <c r="F38" s="36" t="n">
        <v>33494</v>
      </c>
      <c r="G38" s="31" t="n">
        <f aca="false">D38/B38</f>
        <v>3857.46397694524</v>
      </c>
      <c r="H38" s="29" t="n">
        <v>2579</v>
      </c>
      <c r="I38" s="29" t="n">
        <v>30792</v>
      </c>
      <c r="J38" s="32" t="n">
        <v>252</v>
      </c>
      <c r="K38" s="29" t="n">
        <v>7953</v>
      </c>
      <c r="L38" s="31" t="n">
        <v>310916</v>
      </c>
      <c r="M38" s="29" t="n">
        <v>498</v>
      </c>
      <c r="N38" s="29" t="n">
        <v>5373</v>
      </c>
      <c r="O38" s="31" t="n">
        <v>311681</v>
      </c>
      <c r="P38" s="29" t="n">
        <v>133</v>
      </c>
      <c r="Q38" s="31" t="n">
        <v>63.6</v>
      </c>
      <c r="R38" s="38"/>
      <c r="S38" s="33" t="n">
        <v>30611</v>
      </c>
      <c r="T38" s="29" t="n">
        <v>8</v>
      </c>
      <c r="U38" s="37" t="n">
        <v>3927</v>
      </c>
      <c r="V38" s="37" t="n">
        <v>4</v>
      </c>
      <c r="W38" s="37" t="n">
        <v>1881</v>
      </c>
      <c r="X38" s="37" t="n">
        <v>1</v>
      </c>
      <c r="Y38" s="37" t="n">
        <v>944</v>
      </c>
    </row>
    <row r="39" s="46" customFormat="true" ht="20" hidden="false" customHeight="true" outlineLevel="0" collapsed="false">
      <c r="A39" s="8" t="s">
        <v>72</v>
      </c>
      <c r="B39" s="27" t="n">
        <v>18.37</v>
      </c>
      <c r="C39" s="32" t="n">
        <v>37082</v>
      </c>
      <c r="D39" s="29" t="n">
        <v>86271</v>
      </c>
      <c r="E39" s="36" t="n">
        <v>42783</v>
      </c>
      <c r="F39" s="36" t="n">
        <v>43488</v>
      </c>
      <c r="G39" s="31" t="n">
        <f aca="false">D39/B39</f>
        <v>4696.29831246598</v>
      </c>
      <c r="H39" s="29" t="n">
        <v>3005</v>
      </c>
      <c r="I39" s="29" t="n">
        <v>34339</v>
      </c>
      <c r="J39" s="32" t="n">
        <v>233</v>
      </c>
      <c r="K39" s="29" t="n">
        <v>6651</v>
      </c>
      <c r="L39" s="31" t="n">
        <v>202026</v>
      </c>
      <c r="M39" s="29" t="n">
        <v>516</v>
      </c>
      <c r="N39" s="29" t="n">
        <v>4988</v>
      </c>
      <c r="O39" s="31" t="n">
        <v>209562</v>
      </c>
      <c r="P39" s="29" t="n">
        <v>223</v>
      </c>
      <c r="Q39" s="31" t="n">
        <v>105.8</v>
      </c>
      <c r="R39" s="38"/>
      <c r="S39" s="33" t="n">
        <v>29630</v>
      </c>
      <c r="T39" s="29" t="n">
        <v>10</v>
      </c>
      <c r="U39" s="37" t="n">
        <v>4848</v>
      </c>
      <c r="V39" s="37" t="n">
        <v>6</v>
      </c>
      <c r="W39" s="37" t="n">
        <v>2404</v>
      </c>
      <c r="X39" s="37" t="n">
        <v>1</v>
      </c>
      <c r="Y39" s="37" t="n">
        <v>1070</v>
      </c>
    </row>
    <row r="40" customFormat="false" ht="20" hidden="false" customHeight="true" outlineLevel="0" collapsed="false">
      <c r="A40" s="8" t="s">
        <v>73</v>
      </c>
      <c r="B40" s="27" t="n">
        <v>49.11</v>
      </c>
      <c r="C40" s="32" t="n">
        <v>17545</v>
      </c>
      <c r="D40" s="29" t="n">
        <v>42405</v>
      </c>
      <c r="E40" s="36" t="n">
        <v>21063</v>
      </c>
      <c r="F40" s="36" t="n">
        <v>21342</v>
      </c>
      <c r="G40" s="31" t="n">
        <f aca="false">D40/B40</f>
        <v>863.469761759316</v>
      </c>
      <c r="H40" s="29" t="n">
        <v>1898</v>
      </c>
      <c r="I40" s="47" t="n">
        <v>23250</v>
      </c>
      <c r="J40" s="32" t="n">
        <v>159</v>
      </c>
      <c r="K40" s="29" t="n">
        <v>4819</v>
      </c>
      <c r="L40" s="31" t="n">
        <v>167088</v>
      </c>
      <c r="M40" s="29" t="n">
        <v>293</v>
      </c>
      <c r="N40" s="29" t="n">
        <v>3458</v>
      </c>
      <c r="O40" s="31" t="n">
        <v>123568</v>
      </c>
      <c r="P40" s="47" t="n">
        <v>452</v>
      </c>
      <c r="Q40" s="48" t="n">
        <v>1370.72</v>
      </c>
      <c r="R40" s="49"/>
      <c r="S40" s="31" t="n">
        <v>17920</v>
      </c>
      <c r="T40" s="29" t="n">
        <v>8</v>
      </c>
      <c r="U40" s="37" t="n">
        <v>2078</v>
      </c>
      <c r="V40" s="37" t="n">
        <v>3</v>
      </c>
      <c r="W40" s="37" t="n">
        <v>1162</v>
      </c>
      <c r="X40" s="37" t="n">
        <v>2</v>
      </c>
      <c r="Y40" s="37" t="n">
        <v>735</v>
      </c>
    </row>
    <row r="41" customFormat="false" ht="20" hidden="false" customHeight="true" outlineLevel="0" collapsed="false">
      <c r="A41" s="8" t="s">
        <v>74</v>
      </c>
      <c r="B41" s="50" t="n">
        <v>32.19</v>
      </c>
      <c r="C41" s="32" t="n">
        <v>25110</v>
      </c>
      <c r="D41" s="29" t="n">
        <v>62120</v>
      </c>
      <c r="E41" s="36" t="n">
        <v>32142</v>
      </c>
      <c r="F41" s="36" t="n">
        <v>29978</v>
      </c>
      <c r="G41" s="31" t="n">
        <f aca="false">D41/B41</f>
        <v>1929.79186082634</v>
      </c>
      <c r="H41" s="47" t="n">
        <v>1867</v>
      </c>
      <c r="I41" s="47" t="n">
        <v>35852</v>
      </c>
      <c r="J41" s="32" t="n">
        <v>200</v>
      </c>
      <c r="K41" s="29" t="n">
        <v>15254</v>
      </c>
      <c r="L41" s="31" t="n">
        <v>909685</v>
      </c>
      <c r="M41" s="29" t="n">
        <v>310</v>
      </c>
      <c r="N41" s="29" t="n">
        <v>4459</v>
      </c>
      <c r="O41" s="31" t="n">
        <v>258238</v>
      </c>
      <c r="P41" s="47" t="n">
        <v>287</v>
      </c>
      <c r="Q41" s="48" t="n">
        <v>533.92</v>
      </c>
      <c r="R41" s="49"/>
      <c r="S41" s="31" t="n">
        <v>25987</v>
      </c>
      <c r="T41" s="29" t="n">
        <v>8</v>
      </c>
      <c r="U41" s="37" t="n">
        <v>3646</v>
      </c>
      <c r="V41" s="37" t="n">
        <v>4</v>
      </c>
      <c r="W41" s="37" t="n">
        <v>1855</v>
      </c>
      <c r="X41" s="37" t="n">
        <v>1</v>
      </c>
      <c r="Y41" s="37" t="n">
        <v>777</v>
      </c>
    </row>
    <row r="42" customFormat="false" ht="20" hidden="false" customHeight="true" outlineLevel="0" collapsed="false">
      <c r="A42" s="8" t="s">
        <v>75</v>
      </c>
      <c r="B42" s="50" t="n">
        <v>27.49</v>
      </c>
      <c r="C42" s="32" t="n">
        <v>35350</v>
      </c>
      <c r="D42" s="29" t="n">
        <v>85801</v>
      </c>
      <c r="E42" s="36" t="n">
        <v>42298</v>
      </c>
      <c r="F42" s="36" t="n">
        <v>43503</v>
      </c>
      <c r="G42" s="31" t="n">
        <f aca="false">D42/B42</f>
        <v>3121.17133503092</v>
      </c>
      <c r="H42" s="47" t="n">
        <v>2607</v>
      </c>
      <c r="I42" s="47" t="n">
        <v>27390</v>
      </c>
      <c r="J42" s="32" t="n">
        <v>257</v>
      </c>
      <c r="K42" s="29" t="n">
        <v>6262</v>
      </c>
      <c r="L42" s="31" t="n">
        <v>160325</v>
      </c>
      <c r="M42" s="29" t="n">
        <v>402</v>
      </c>
      <c r="N42" s="29" t="n">
        <v>3248</v>
      </c>
      <c r="O42" s="31" t="n">
        <v>82488</v>
      </c>
      <c r="P42" s="47" t="n">
        <v>451</v>
      </c>
      <c r="Q42" s="48" t="n">
        <v>582.81</v>
      </c>
      <c r="R42" s="49"/>
      <c r="S42" s="31" t="n">
        <v>32514</v>
      </c>
      <c r="T42" s="29" t="n">
        <v>12</v>
      </c>
      <c r="U42" s="37" t="n">
        <v>4664</v>
      </c>
      <c r="V42" s="37" t="n">
        <v>5</v>
      </c>
      <c r="W42" s="37" t="n">
        <v>2484</v>
      </c>
      <c r="X42" s="37" t="n">
        <v>2</v>
      </c>
      <c r="Y42" s="37" t="n">
        <v>1491</v>
      </c>
    </row>
    <row r="43" customFormat="false" ht="20" hidden="false" customHeight="true" outlineLevel="0" collapsed="false">
      <c r="A43" s="8" t="s">
        <v>76</v>
      </c>
      <c r="B43" s="50" t="n">
        <v>21.55</v>
      </c>
      <c r="C43" s="32" t="n">
        <v>27277</v>
      </c>
      <c r="D43" s="29" t="n">
        <v>61183</v>
      </c>
      <c r="E43" s="36" t="n">
        <v>29562</v>
      </c>
      <c r="F43" s="36" t="n">
        <v>31621</v>
      </c>
      <c r="G43" s="31" t="n">
        <f aca="false">D43/B43</f>
        <v>2839.11832946636</v>
      </c>
      <c r="H43" s="47" t="n">
        <v>1945</v>
      </c>
      <c r="I43" s="47" t="n">
        <v>29195</v>
      </c>
      <c r="J43" s="32" t="n">
        <v>35</v>
      </c>
      <c r="K43" s="29" t="n">
        <v>1801</v>
      </c>
      <c r="L43" s="31" t="n">
        <v>31743</v>
      </c>
      <c r="M43" s="29" t="n">
        <v>451</v>
      </c>
      <c r="N43" s="29" t="n">
        <v>6273</v>
      </c>
      <c r="O43" s="31" t="n">
        <v>200101</v>
      </c>
      <c r="P43" s="47" t="n">
        <v>69</v>
      </c>
      <c r="Q43" s="48" t="n">
        <v>59.88</v>
      </c>
      <c r="R43" s="49"/>
      <c r="S43" s="31" t="n">
        <v>23629</v>
      </c>
      <c r="T43" s="29" t="n">
        <v>6</v>
      </c>
      <c r="U43" s="37" t="n">
        <v>4523</v>
      </c>
      <c r="V43" s="37" t="n">
        <v>3</v>
      </c>
      <c r="W43" s="37" t="n">
        <v>2057</v>
      </c>
      <c r="X43" s="37" t="n">
        <v>2</v>
      </c>
      <c r="Y43" s="37" t="n">
        <v>2255</v>
      </c>
    </row>
    <row r="44" customFormat="false" ht="20" hidden="false" customHeight="true" outlineLevel="0" collapsed="false">
      <c r="A44" s="8" t="s">
        <v>77</v>
      </c>
      <c r="B44" s="51" t="n">
        <v>864.78</v>
      </c>
      <c r="C44" s="32" t="n">
        <v>164924</v>
      </c>
      <c r="D44" s="29" t="n">
        <v>400142</v>
      </c>
      <c r="E44" s="29" t="n">
        <v>199714</v>
      </c>
      <c r="F44" s="29" t="n">
        <v>200428</v>
      </c>
      <c r="G44" s="31" t="n">
        <f aca="false">D44/B44</f>
        <v>462.709590878605</v>
      </c>
      <c r="H44" s="47" t="n">
        <v>12617</v>
      </c>
      <c r="I44" s="47" t="n">
        <v>154078</v>
      </c>
      <c r="J44" s="32" t="n">
        <v>1116</v>
      </c>
      <c r="K44" s="29" t="n">
        <v>64197</v>
      </c>
      <c r="L44" s="31" t="n">
        <v>2811557</v>
      </c>
      <c r="M44" s="29" t="n">
        <v>2772</v>
      </c>
      <c r="N44" s="29" t="n">
        <v>26419</v>
      </c>
      <c r="O44" s="31" t="n">
        <v>885913</v>
      </c>
      <c r="P44" s="47" t="n">
        <v>2693</v>
      </c>
      <c r="Q44" s="48" t="n">
        <v>4758.26</v>
      </c>
      <c r="R44" s="49"/>
      <c r="S44" s="31" t="n">
        <v>166682</v>
      </c>
      <c r="T44" s="29" t="n">
        <v>62</v>
      </c>
      <c r="U44" s="29" t="n">
        <v>23029</v>
      </c>
      <c r="V44" s="29" t="n">
        <v>27</v>
      </c>
      <c r="W44" s="29" t="n">
        <v>11597</v>
      </c>
      <c r="X44" s="29" t="n">
        <v>10</v>
      </c>
      <c r="Y44" s="29" t="n">
        <v>5279</v>
      </c>
    </row>
    <row r="45" s="5" customFormat="true" ht="83.4" hidden="false" customHeight="true" outlineLevel="0" collapsed="false">
      <c r="A45" s="8" t="s">
        <v>78</v>
      </c>
      <c r="B45" s="52" t="s">
        <v>79</v>
      </c>
      <c r="C45" s="53" t="s">
        <v>80</v>
      </c>
      <c r="D45" s="53" t="s">
        <v>80</v>
      </c>
      <c r="E45" s="53" t="s">
        <v>80</v>
      </c>
      <c r="F45" s="53" t="s">
        <v>80</v>
      </c>
      <c r="G45" s="54" t="s">
        <v>81</v>
      </c>
      <c r="H45" s="55" t="s">
        <v>82</v>
      </c>
      <c r="I45" s="55" t="s">
        <v>82</v>
      </c>
      <c r="J45" s="56" t="s">
        <v>83</v>
      </c>
      <c r="K45" s="56" t="s">
        <v>83</v>
      </c>
      <c r="L45" s="57" t="s">
        <v>84</v>
      </c>
      <c r="M45" s="55" t="s">
        <v>82</v>
      </c>
      <c r="N45" s="55" t="s">
        <v>82</v>
      </c>
      <c r="O45" s="55" t="s">
        <v>82</v>
      </c>
      <c r="P45" s="55" t="s">
        <v>85</v>
      </c>
      <c r="Q45" s="55" t="s">
        <v>85</v>
      </c>
      <c r="R45" s="58" t="s">
        <v>86</v>
      </c>
      <c r="S45" s="58"/>
      <c r="T45" s="57" t="s">
        <v>87</v>
      </c>
      <c r="U45" s="57" t="s">
        <v>87</v>
      </c>
      <c r="V45" s="57" t="s">
        <v>87</v>
      </c>
      <c r="W45" s="57" t="s">
        <v>87</v>
      </c>
      <c r="X45" s="57" t="s">
        <v>87</v>
      </c>
      <c r="Y45" s="57" t="s">
        <v>87</v>
      </c>
    </row>
    <row r="46" customFormat="false" ht="20" hidden="false" customHeight="true" outlineLevel="0" collapsed="false">
      <c r="A46" s="59" t="s">
        <v>88</v>
      </c>
      <c r="B46" s="60"/>
      <c r="C46" s="60"/>
      <c r="D46" s="60"/>
      <c r="E46" s="60"/>
      <c r="F46" s="60"/>
      <c r="G46" s="60"/>
      <c r="H46" s="60"/>
      <c r="I46" s="60"/>
      <c r="J46" s="60"/>
      <c r="K46" s="60"/>
      <c r="L46" s="60"/>
      <c r="M46" s="1"/>
      <c r="N46" s="1"/>
      <c r="O46" s="1"/>
      <c r="P46" s="1"/>
      <c r="Q46" s="1"/>
      <c r="R46" s="1"/>
      <c r="S46" s="1"/>
      <c r="T46" s="1"/>
      <c r="U46" s="1"/>
      <c r="V46" s="1"/>
      <c r="W46" s="1"/>
      <c r="X46" s="1"/>
      <c r="Y46" s="1"/>
    </row>
    <row r="47" customFormat="false" ht="20" hidden="false" customHeight="true" outlineLevel="0" collapsed="false">
      <c r="A47" s="59" t="s">
        <v>89</v>
      </c>
      <c r="B47" s="61"/>
      <c r="C47" s="61"/>
      <c r="D47" s="61"/>
      <c r="E47" s="61"/>
      <c r="F47" s="61"/>
      <c r="G47" s="61"/>
      <c r="H47" s="61"/>
      <c r="I47" s="61"/>
      <c r="J47" s="61"/>
      <c r="K47" s="61"/>
      <c r="L47" s="61"/>
      <c r="M47" s="1"/>
      <c r="N47" s="1"/>
      <c r="O47" s="1"/>
      <c r="P47" s="1"/>
      <c r="Q47" s="1"/>
      <c r="R47" s="1"/>
      <c r="S47" s="1"/>
      <c r="T47" s="1"/>
      <c r="U47" s="1"/>
      <c r="V47" s="1"/>
      <c r="W47" s="1"/>
      <c r="X47" s="1"/>
      <c r="Y47" s="1"/>
    </row>
    <row r="48" customFormat="false" ht="20" hidden="false" customHeight="true" outlineLevel="0" collapsed="false">
      <c r="A48" s="59" t="s">
        <v>90</v>
      </c>
      <c r="B48" s="61"/>
      <c r="C48" s="61"/>
      <c r="D48" s="61"/>
      <c r="E48" s="61"/>
      <c r="F48" s="61"/>
      <c r="G48" s="61"/>
      <c r="H48" s="61"/>
      <c r="I48" s="61"/>
      <c r="J48" s="61"/>
      <c r="K48" s="61"/>
      <c r="L48" s="61"/>
      <c r="M48" s="1"/>
      <c r="N48" s="1"/>
      <c r="O48" s="1"/>
      <c r="P48" s="1"/>
      <c r="Q48" s="1"/>
      <c r="R48" s="1"/>
      <c r="S48" s="1"/>
      <c r="T48" s="1"/>
      <c r="U48" s="1"/>
      <c r="V48" s="1"/>
      <c r="W48" s="1"/>
      <c r="X48" s="1"/>
      <c r="Y48" s="1"/>
    </row>
    <row r="49" customFormat="false" ht="20" hidden="false" customHeight="true" outlineLevel="0" collapsed="false">
      <c r="A49" s="59" t="s">
        <v>91</v>
      </c>
      <c r="B49" s="62"/>
      <c r="C49" s="62"/>
      <c r="D49" s="62"/>
      <c r="E49" s="62"/>
      <c r="F49" s="62"/>
      <c r="G49" s="62"/>
      <c r="H49" s="62"/>
      <c r="I49" s="62"/>
      <c r="J49" s="62"/>
      <c r="K49" s="62"/>
      <c r="L49" s="62"/>
      <c r="M49" s="1"/>
      <c r="N49" s="1"/>
      <c r="O49" s="1"/>
      <c r="P49" s="1"/>
      <c r="Q49" s="1"/>
      <c r="R49" s="1"/>
      <c r="S49" s="1"/>
      <c r="T49" s="1"/>
      <c r="U49" s="1"/>
      <c r="V49" s="1"/>
      <c r="W49" s="1"/>
      <c r="X49" s="1"/>
      <c r="Y49" s="1"/>
    </row>
    <row r="50" customFormat="false" ht="20" hidden="false" customHeight="true" outlineLevel="0" collapsed="false">
      <c r="A50" s="59" t="s">
        <v>92</v>
      </c>
      <c r="B50" s="61"/>
      <c r="C50" s="61"/>
      <c r="D50" s="61"/>
      <c r="E50" s="61"/>
      <c r="F50" s="61"/>
      <c r="G50" s="61"/>
      <c r="H50" s="61"/>
      <c r="I50" s="61"/>
      <c r="J50" s="61"/>
      <c r="K50" s="61"/>
      <c r="L50" s="61"/>
      <c r="M50" s="1"/>
      <c r="N50" s="1"/>
      <c r="O50" s="1"/>
      <c r="P50" s="1"/>
      <c r="Q50" s="1"/>
      <c r="R50" s="1"/>
      <c r="S50" s="1"/>
      <c r="T50" s="1"/>
      <c r="U50" s="1"/>
      <c r="V50" s="1"/>
      <c r="W50" s="1"/>
      <c r="X50" s="1"/>
      <c r="Y50" s="1"/>
    </row>
    <row r="51" customFormat="false" ht="9" hidden="false" customHeight="false" outlineLevel="0" collapsed="false">
      <c r="A51" s="63"/>
      <c r="B51" s="64"/>
      <c r="C51" s="64"/>
      <c r="D51" s="64"/>
      <c r="E51" s="64"/>
      <c r="F51" s="64"/>
      <c r="G51" s="64"/>
      <c r="H51" s="64"/>
      <c r="I51" s="64"/>
      <c r="J51" s="64"/>
      <c r="K51" s="64"/>
      <c r="L51" s="64"/>
    </row>
    <row r="52" customFormat="false" ht="9" hidden="false" customHeight="false" outlineLevel="0" collapsed="false">
      <c r="A52" s="63"/>
      <c r="B52" s="65"/>
      <c r="C52" s="65"/>
      <c r="D52" s="65"/>
      <c r="E52" s="65"/>
      <c r="F52" s="65"/>
      <c r="G52" s="65"/>
      <c r="H52" s="65"/>
      <c r="I52" s="65"/>
      <c r="J52" s="65"/>
      <c r="K52" s="65"/>
      <c r="L52" s="65"/>
    </row>
    <row r="53" customFormat="false" ht="9" hidden="false" customHeight="false" outlineLevel="0" collapsed="false">
      <c r="B53" s="66" t="n">
        <f aca="false">SUM(B6:B43)</f>
        <v>4305.25</v>
      </c>
      <c r="C53" s="67" t="n">
        <f aca="false">SUM(C6:C43)</f>
        <v>3162777</v>
      </c>
      <c r="D53" s="67" t="n">
        <f aca="false">SUM(D6:D44)</f>
        <v>7480897</v>
      </c>
      <c r="E53" s="67" t="n">
        <f aca="false">SUM(E6:E44)</f>
        <v>3725279</v>
      </c>
      <c r="F53" s="67" t="n">
        <f aca="false">SUM(F6:F43)</f>
        <v>3555190</v>
      </c>
      <c r="G53" s="67" t="n">
        <f aca="false">SUM(G6:G43)</f>
        <v>90218.6203322697</v>
      </c>
      <c r="H53" s="67" t="n">
        <f aca="false">SUM(H6:H43)</f>
        <v>290352</v>
      </c>
      <c r="I53" s="67" t="n">
        <f aca="false">SUM(I6:I43)</f>
        <v>3864986</v>
      </c>
      <c r="J53" s="68" t="n">
        <f aca="false">SUM(J6:J43)</f>
        <v>17360</v>
      </c>
      <c r="K53" s="68" t="n">
        <f aca="false">SUM(K6:K43)</f>
        <v>782885</v>
      </c>
      <c r="L53" s="68" t="n">
        <f aca="false">SUM(L6:L44)</f>
        <v>47867579</v>
      </c>
      <c r="M53" s="67" t="n">
        <f aca="false">SUM(M6:M43)</f>
        <v>54686</v>
      </c>
      <c r="N53" s="67" t="n">
        <f aca="false">SUM(N6:N43)</f>
        <v>571099</v>
      </c>
      <c r="O53" s="67" t="n">
        <f aca="false">SUM(O6:O43)</f>
        <v>38534002</v>
      </c>
      <c r="P53" s="67" t="n">
        <f aca="false">SUM(P6:P43)</f>
        <v>24422</v>
      </c>
      <c r="Q53" s="67" t="n">
        <f aca="false">SUM(Q6:Q43)</f>
        <v>38499.52</v>
      </c>
      <c r="R53" s="67"/>
      <c r="S53" s="67" t="n">
        <f aca="false">SUM(S6:S43)</f>
        <v>3244509</v>
      </c>
      <c r="T53" s="67" t="n">
        <f aca="false">SUM(T6:T43)</f>
        <v>905</v>
      </c>
      <c r="U53" s="67" t="n">
        <f aca="false">SUM(U6:U44)</f>
        <v>395820</v>
      </c>
      <c r="V53" s="67" t="n">
        <f aca="false">SUM(V6:V44)</f>
        <v>434</v>
      </c>
      <c r="W53" s="67" t="n">
        <f aca="false">SUM(W6:W44)</f>
        <v>207714</v>
      </c>
      <c r="X53" s="67" t="n">
        <f aca="false">SUM(X6:X44)</f>
        <v>221</v>
      </c>
      <c r="Y53" s="67" t="n">
        <f aca="false">SUM(Y6:Y44)</f>
        <v>181249</v>
      </c>
    </row>
  </sheetData>
  <mergeCells count="3">
    <mergeCell ref="R45:S45"/>
    <mergeCell ref="B51:L51"/>
    <mergeCell ref="B52:L52"/>
  </mergeCells>
  <printOptions headings="false" gridLines="false" gridLinesSet="true" horizontalCentered="true" verticalCentered="false"/>
  <pageMargins left="0.118055555555556" right="0.118055555555556"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8T07:58:04Z</dcterms:created>
  <dc:creator>CN3035</dc:creator>
  <dc:description/>
  <dc:language>en-US</dc:language>
  <cp:lastModifiedBy>Administrator</cp:lastModifiedBy>
  <cp:lastPrinted>2023-01-04T06:10:16Z</cp:lastPrinted>
  <dcterms:modified xsi:type="dcterms:W3CDTF">2024-05-07T03:14:33Z</dcterms:modified>
  <cp:revision>0</cp:revision>
  <dc:subject/>
  <dc:title/>
</cp:coreProperties>
</file>