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登録者数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登録者数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U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30</definedName>
    <definedName function="false" hidden="false" localSheetId="12" name="_xlnm.Print_Area" vbProcedure="false">'5(2)学校数・児童・生徒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59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</si>
  <si>
    <t xml:space="preserve"> 0564-23-6846</t>
  </si>
  <si>
    <t xml:space="preserve"> tokei@city.okazaki.aich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5)</t>
    </r>
  </si>
  <si>
    <t xml:space="preserve">  秘書情報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5101</t>
  </si>
  <si>
    <t xml:space="preserve"> hishojoho@city.hekinan.lg.jp</t>
  </si>
  <si>
    <t xml:space="preserve"> 刈谷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4</t>
    </r>
    <r>
      <rPr>
        <sz val="11"/>
        <rFont val="Noto Sans"/>
        <family val="2"/>
      </rPr>
      <t xml:space="preserve">（直通） </t>
    </r>
  </si>
  <si>
    <t xml:space="preserve">  情報システム課 統計担当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jyousys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 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aichi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56-2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05)</t>
    </r>
  </si>
  <si>
    <t xml:space="preserve">  企画政策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83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87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1141</t>
  </si>
  <si>
    <t xml:space="preserve"> kikaku-seisaku@city.chiryu.lg.jp</t>
  </si>
  <si>
    <t xml:space="preserve"> 高浜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34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69)</t>
    </r>
  </si>
  <si>
    <t xml:space="preserve">  情報グループ</t>
  </si>
  <si>
    <r>
      <rPr>
        <sz val="11"/>
        <rFont val="Noto Sans"/>
        <family val="2"/>
      </rPr>
      <t xml:space="preserve"> 高浜市春日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65</t>
    </r>
  </si>
  <si>
    <t xml:space="preserve"> 0566-52-1110</t>
  </si>
  <si>
    <t xml:space="preserve">　統計担当</t>
  </si>
  <si>
    <t xml:space="preserve"> johou@city.takahama.lg.jp</t>
  </si>
  <si>
    <t xml:space="preserve"> みよ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情報システム課 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</si>
  <si>
    <t xml:space="preserve"> 0561-32-2165</t>
  </si>
  <si>
    <t xml:space="preserve">　情報統計係</t>
  </si>
  <si>
    <t xml:space="preserve"> joho@city.aichi-miyoshi.lg.jp</t>
  </si>
  <si>
    <t xml:space="preserve"> 幸田町 総務部</t>
  </si>
  <si>
    <r>
      <rPr>
        <sz val="11"/>
        <color rgb="FF000000"/>
        <rFont val="Noto Sans"/>
        <family val="2"/>
      </rPr>
      <t xml:space="preserve"> 〒</t>
    </r>
    <r>
      <rPr>
        <sz val="11"/>
        <color rgb="FF000000"/>
        <rFont val="ＭＳ 明朝"/>
        <family val="1"/>
        <charset val="128"/>
      </rPr>
      <t xml:space="preserve">444-0192</t>
    </r>
  </si>
  <si>
    <r>
      <rPr>
        <sz val="11"/>
        <color rgb="FF000000"/>
        <rFont val="ＭＳ 明朝"/>
        <family val="1"/>
        <charset val="128"/>
      </rPr>
      <t xml:space="preserve"> 0564-62-1111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明朝"/>
        <family val="1"/>
        <charset val="128"/>
      </rPr>
      <t xml:space="preserve">343</t>
    </r>
    <r>
      <rPr>
        <sz val="11"/>
        <color rgb="FF000000"/>
        <rFont val="Noto Sans"/>
        <family val="2"/>
      </rPr>
      <t xml:space="preserve">）</t>
    </r>
  </si>
  <si>
    <t xml:space="preserve">  企画政策課 情報グループ</t>
  </si>
  <si>
    <r>
      <rPr>
        <sz val="11"/>
        <color rgb="FF000000"/>
        <rFont val="Noto Sans"/>
        <family val="2"/>
      </rPr>
      <t xml:space="preserve"> 幸田町大字菱池字元林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‐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＋外国人登録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登録者数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外国人登録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電気・ｶﾞｽ
</t>
    </r>
    <r>
      <rPr>
        <sz val="10.8"/>
        <rFont val="Noto Sans"/>
        <family val="2"/>
      </rPr>
      <t xml:space="preserve">熱供給
水道業</t>
    </r>
  </si>
  <si>
    <t xml:space="preserve">情報
通信業</t>
  </si>
  <si>
    <t xml:space="preserve">運 輸</t>
  </si>
  <si>
    <t xml:space="preserve">卸 売
小売業</t>
  </si>
  <si>
    <t xml:space="preserve">金 融
保険業</t>
  </si>
  <si>
    <t xml:space="preserve">不動産業</t>
  </si>
  <si>
    <t xml:space="preserve">飲食店
宿泊業</t>
  </si>
  <si>
    <t xml:space="preserve">医 療
福 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 務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t xml:space="preserve">分 類
不 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1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基礎調査）</t>
    </r>
  </si>
  <si>
    <t xml:space="preserve">農 業
林 業</t>
  </si>
  <si>
    <t xml:space="preserve">漁業</t>
  </si>
  <si>
    <t xml:space="preserve">鉱業，採石業，砂利採取業</t>
  </si>
  <si>
    <t xml:space="preserve">運輸業
郵便業</t>
  </si>
  <si>
    <t xml:space="preserve">卸売業
小売業</t>
  </si>
  <si>
    <t xml:space="preserve">金融業
保険業</t>
  </si>
  <si>
    <t xml:space="preserve">不動産業，物品賃貸業</t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ゴシック"/>
        <family val="3"/>
        <charset val="128"/>
      </rPr>
      <t xml:space="preserve">,
</t>
    </r>
    <r>
      <rPr>
        <sz val="10"/>
        <color rgb="FF000000"/>
        <rFont val="Noto Sans"/>
        <family val="2"/>
      </rPr>
      <t xml:space="preserve">飲食サー
ビス業</t>
    </r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※西尾市については、合併前の旧市町に秘匿扱いの数値がある項目は秘匿とした。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世界農林業センサス）</t>
    </r>
  </si>
  <si>
    <r>
      <rPr>
        <sz val="10.8"/>
        <rFont val="Noto Sans"/>
        <family val="2"/>
      </rPr>
      <t xml:space="preserve">農家数
</t>
    </r>
    <r>
      <rPr>
        <sz val="9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</t>
    </r>
    <r>
      <rPr>
        <sz val="10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6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r>
      <rPr>
        <sz val="12"/>
        <rFont val="Noto Sans"/>
        <family val="2"/>
      </rPr>
      <t xml:space="preserve">雑 穀
</t>
    </r>
    <r>
      <rPr>
        <sz val="10"/>
        <rFont val="Noto Sans"/>
        <family val="2"/>
      </rPr>
      <t xml:space="preserve">いも類
</t>
    </r>
    <r>
      <rPr>
        <sz val="12"/>
        <rFont val="Noto Sans"/>
        <family val="2"/>
      </rPr>
      <t xml:space="preserve">豆 類</t>
    </r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　家　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　　　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　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商業統計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自動車
自転車</t>
  </si>
  <si>
    <t xml:space="preserve">家具・じゅう器
家庭用機械器具</t>
  </si>
  <si>
    <t xml:space="preserve">その他の
小 売 業</t>
  </si>
  <si>
    <t xml:space="preserve">X</t>
  </si>
  <si>
    <t xml:space="preserve">５ 福祉・教育</t>
  </si>
  <si>
    <t xml:space="preserve">（１）保育所・幼稚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24(3)</t>
  </si>
  <si>
    <t xml:space="preserve">53(35)</t>
  </si>
  <si>
    <t xml:space="preserve">5(5)</t>
  </si>
  <si>
    <t xml:space="preserve">14(9)</t>
  </si>
  <si>
    <t xml:space="preserve">18(16)</t>
  </si>
  <si>
    <t xml:space="preserve">12(10)</t>
  </si>
  <si>
    <t xml:space="preserve">36(15)</t>
  </si>
  <si>
    <t xml:space="preserve">65(52)</t>
  </si>
  <si>
    <t xml:space="preserve">13(4)</t>
  </si>
  <si>
    <t xml:space="preserve">31(23)</t>
  </si>
  <si>
    <t xml:space="preserve">6(3)</t>
  </si>
  <si>
    <t xml:space="preserve">36(26)</t>
  </si>
  <si>
    <t xml:space="preserve">4(-)</t>
  </si>
  <si>
    <t xml:space="preserve">14(11)</t>
  </si>
  <si>
    <t xml:space="preserve">5(4)</t>
  </si>
  <si>
    <t xml:space="preserve">8(4)</t>
  </si>
  <si>
    <t xml:space="preserve">6(-)</t>
  </si>
  <si>
    <t xml:space="preserve">10(9)</t>
  </si>
  <si>
    <t xml:space="preserve">3(-)</t>
  </si>
  <si>
    <t xml:space="preserve">8(8)</t>
  </si>
  <si>
    <t xml:space="preserve">※ 上段は幼稚園、下段は保育所を示す。</t>
  </si>
  <si>
    <t xml:space="preserve">※ 幼稚園・保育所数欄の（  ）内は公立を再掲。</t>
  </si>
  <si>
    <t xml:space="preserve">※ 教員・保育士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（旧）西尾市</t>
  </si>
  <si>
    <t xml:space="preserve">（旧）一色町</t>
  </si>
  <si>
    <t xml:space="preserve">（旧）吉良町</t>
  </si>
  <si>
    <t xml:space="preserve">（旧）幡豆町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#,##0"/>
    <numFmt numFmtId="169" formatCode="[$-409]#,##0_);[RED]\(#,##0\)"/>
    <numFmt numFmtId="170" formatCode="\\#,##0;[RED]&quot;\-&quot;#,##0"/>
    <numFmt numFmtId="171" formatCode="_ * #,##0_ ;_ * \-#,##0_ ;_ * \-_ ;_ @_ "/>
    <numFmt numFmtId="172" formatCode="@"/>
    <numFmt numFmtId="173" formatCode="_ * #,##0;_ * \-#,##0;_ * \-_ ;_ @_ "/>
    <numFmt numFmtId="174" formatCode="#,##0;[RED]#,##0"/>
    <numFmt numFmtId="175" formatCode="#,##0_ "/>
    <numFmt numFmtId="176" formatCode="_ * #,##0\ ;_ * \-#,##0\ ;_ * &quot;- &quot;;_ @\ "/>
    <numFmt numFmtId="177" formatCode="0_);[RED]\(0\)"/>
    <numFmt numFmtId="178" formatCode="#,##0_);[RED]\(#,##0\)"/>
  </numFmts>
  <fonts count="36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.8"/>
      <color rgb="FF000000"/>
      <name val="ＭＳ 明朝"/>
      <family val="1"/>
      <charset val="128"/>
    </font>
    <font>
      <sz val="10.8"/>
      <color rgb="FF000000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西三河の統計(原本) (version 1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32.56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/>
    <row r="3" customFormat="false" ht="17.25" hidden="false" customHeight="true" outlineLevel="0" collapsed="false">
      <c r="A3" s="3"/>
      <c r="B3" s="3"/>
      <c r="C3" s="4" t="s">
        <v>1</v>
      </c>
    </row>
    <row r="4" customFormat="false" ht="17.2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7.25" hidden="false" customHeight="true" outlineLevel="0" collapsed="false">
      <c r="A5" s="8"/>
      <c r="B5" s="8"/>
      <c r="C5" s="9" t="s">
        <v>5</v>
      </c>
    </row>
    <row r="6" customFormat="false" ht="15" hidden="false" customHeight="true" outlineLevel="0" collapsed="false">
      <c r="A6" s="10"/>
      <c r="B6" s="11"/>
      <c r="C6" s="12"/>
    </row>
    <row r="7" customFormat="false" ht="15" hidden="false" customHeight="true" outlineLevel="0" collapsed="false">
      <c r="A7" s="13" t="s">
        <v>6</v>
      </c>
      <c r="B7" s="14" t="s">
        <v>7</v>
      </c>
      <c r="C7" s="15" t="s">
        <v>8</v>
      </c>
    </row>
    <row r="8" customFormat="false" ht="15" hidden="false" customHeight="true" outlineLevel="0" collapsed="false">
      <c r="A8" s="14" t="s">
        <v>9</v>
      </c>
      <c r="B8" s="14" t="s">
        <v>10</v>
      </c>
      <c r="C8" s="15" t="s">
        <v>11</v>
      </c>
    </row>
    <row r="9" customFormat="false" ht="15" hidden="false" customHeight="true" outlineLevel="0" collapsed="false">
      <c r="A9" s="10"/>
      <c r="B9" s="10"/>
      <c r="C9" s="16" t="s">
        <v>12</v>
      </c>
    </row>
    <row r="10" customFormat="false" ht="15" hidden="false" customHeight="true" outlineLevel="0" collapsed="false">
      <c r="A10" s="10"/>
      <c r="B10" s="10"/>
      <c r="C10" s="16"/>
    </row>
    <row r="11" customFormat="false" ht="15" hidden="false" customHeight="true" outlineLevel="0" collapsed="false">
      <c r="A11" s="14" t="s">
        <v>13</v>
      </c>
      <c r="B11" s="14" t="s">
        <v>14</v>
      </c>
      <c r="C11" s="15" t="s">
        <v>15</v>
      </c>
    </row>
    <row r="12" customFormat="false" ht="15" hidden="false" customHeight="true" outlineLevel="0" collapsed="false">
      <c r="A12" s="14" t="s">
        <v>16</v>
      </c>
      <c r="B12" s="14" t="s">
        <v>17</v>
      </c>
      <c r="C12" s="15" t="s">
        <v>18</v>
      </c>
    </row>
    <row r="13" customFormat="false" ht="15" hidden="false" customHeight="true" outlineLevel="0" collapsed="false">
      <c r="A13" s="14"/>
      <c r="B13" s="14"/>
      <c r="C13" s="15" t="s">
        <v>19</v>
      </c>
    </row>
    <row r="14" customFormat="false" ht="15" hidden="false" customHeight="true" outlineLevel="0" collapsed="false">
      <c r="A14" s="14"/>
      <c r="B14" s="14"/>
      <c r="C14" s="15"/>
    </row>
    <row r="15" customFormat="false" ht="15" hidden="false" customHeight="true" outlineLevel="0" collapsed="false">
      <c r="A15" s="14" t="s">
        <v>20</v>
      </c>
      <c r="B15" s="14" t="s">
        <v>21</v>
      </c>
      <c r="C15" s="15" t="s">
        <v>22</v>
      </c>
    </row>
    <row r="16" customFormat="false" ht="15" hidden="false" customHeight="true" outlineLevel="0" collapsed="false">
      <c r="A16" s="14" t="s">
        <v>23</v>
      </c>
      <c r="B16" s="14" t="s">
        <v>24</v>
      </c>
      <c r="C16" s="15" t="s">
        <v>25</v>
      </c>
    </row>
    <row r="17" customFormat="false" ht="15" hidden="false" customHeight="true" outlineLevel="0" collapsed="false">
      <c r="A17" s="14"/>
      <c r="B17" s="14"/>
      <c r="C17" s="15" t="s">
        <v>26</v>
      </c>
    </row>
    <row r="18" customFormat="false" ht="15" hidden="false" customHeight="true" outlineLevel="0" collapsed="false">
      <c r="A18" s="14"/>
      <c r="B18" s="14"/>
      <c r="C18" s="15"/>
    </row>
    <row r="19" customFormat="false" ht="15" hidden="false" customHeight="true" outlineLevel="0" collapsed="false">
      <c r="A19" s="14" t="s">
        <v>27</v>
      </c>
      <c r="B19" s="14" t="s">
        <v>28</v>
      </c>
      <c r="C19" s="16" t="s">
        <v>29</v>
      </c>
    </row>
    <row r="20" customFormat="false" ht="15" hidden="false" customHeight="true" outlineLevel="0" collapsed="false">
      <c r="A20" s="14" t="s">
        <v>30</v>
      </c>
      <c r="B20" s="14" t="s">
        <v>31</v>
      </c>
      <c r="C20" s="16" t="s">
        <v>32</v>
      </c>
    </row>
    <row r="21" customFormat="false" ht="15" hidden="false" customHeight="true" outlineLevel="0" collapsed="false">
      <c r="A21" s="14"/>
      <c r="B21" s="14"/>
      <c r="C21" s="15" t="s">
        <v>33</v>
      </c>
    </row>
    <row r="22" customFormat="false" ht="15" hidden="false" customHeight="true" outlineLevel="0" collapsed="false">
      <c r="A22" s="14"/>
      <c r="B22" s="14"/>
      <c r="C22" s="15"/>
    </row>
    <row r="23" customFormat="false" ht="15" hidden="false" customHeight="true" outlineLevel="0" collapsed="false">
      <c r="A23" s="14" t="s">
        <v>34</v>
      </c>
      <c r="B23" s="14" t="s">
        <v>35</v>
      </c>
      <c r="C23" s="15" t="s">
        <v>36</v>
      </c>
    </row>
    <row r="24" customFormat="false" ht="15" hidden="false" customHeight="true" outlineLevel="0" collapsed="false">
      <c r="A24" s="14" t="s">
        <v>37</v>
      </c>
      <c r="B24" s="14" t="s">
        <v>38</v>
      </c>
      <c r="C24" s="15" t="s">
        <v>39</v>
      </c>
    </row>
    <row r="25" customFormat="false" ht="15" hidden="false" customHeight="true" outlineLevel="0" collapsed="false">
      <c r="A25" s="14"/>
      <c r="B25" s="14"/>
      <c r="C25" s="16" t="s">
        <v>40</v>
      </c>
    </row>
    <row r="26" customFormat="false" ht="15" hidden="false" customHeight="true" outlineLevel="0" collapsed="false">
      <c r="A26" s="14"/>
      <c r="B26" s="14"/>
      <c r="C26" s="15"/>
    </row>
    <row r="27" customFormat="false" ht="15" hidden="false" customHeight="true" outlineLevel="0" collapsed="false">
      <c r="A27" s="14" t="s">
        <v>41</v>
      </c>
      <c r="B27" s="14" t="s">
        <v>42</v>
      </c>
      <c r="C27" s="15" t="s">
        <v>43</v>
      </c>
    </row>
    <row r="28" customFormat="false" ht="15" hidden="false" customHeight="true" outlineLevel="0" collapsed="false">
      <c r="A28" s="14" t="s">
        <v>44</v>
      </c>
      <c r="B28" s="14" t="s">
        <v>45</v>
      </c>
      <c r="C28" s="15" t="s">
        <v>46</v>
      </c>
    </row>
    <row r="29" customFormat="false" ht="15" hidden="false" customHeight="true" outlineLevel="0" collapsed="false">
      <c r="A29" s="14"/>
      <c r="B29" s="14"/>
      <c r="C29" s="17" t="s">
        <v>47</v>
      </c>
    </row>
    <row r="30" customFormat="false" ht="15" hidden="false" customHeight="true" outlineLevel="0" collapsed="false">
      <c r="A30" s="14"/>
      <c r="B30" s="14"/>
      <c r="C30" s="15"/>
    </row>
    <row r="31" customFormat="false" ht="15" hidden="false" customHeight="true" outlineLevel="0" collapsed="false">
      <c r="A31" s="14" t="s">
        <v>48</v>
      </c>
      <c r="B31" s="14" t="s">
        <v>49</v>
      </c>
      <c r="C31" s="15" t="s">
        <v>50</v>
      </c>
    </row>
    <row r="32" customFormat="false" ht="15" hidden="false" customHeight="true" outlineLevel="0" collapsed="false">
      <c r="A32" s="14" t="s">
        <v>51</v>
      </c>
      <c r="B32" s="14" t="s">
        <v>52</v>
      </c>
      <c r="C32" s="15" t="s">
        <v>53</v>
      </c>
    </row>
    <row r="33" customFormat="false" ht="15" hidden="false" customHeight="true" outlineLevel="0" collapsed="false">
      <c r="A33" s="14"/>
      <c r="B33" s="14"/>
      <c r="C33" s="15" t="s">
        <v>54</v>
      </c>
    </row>
    <row r="34" customFormat="false" ht="15" hidden="false" customHeight="true" outlineLevel="0" collapsed="false">
      <c r="A34" s="14"/>
      <c r="B34" s="14"/>
      <c r="C34" s="15"/>
    </row>
    <row r="35" customFormat="false" ht="15" hidden="false" customHeight="true" outlineLevel="0" collapsed="false">
      <c r="A35" s="14" t="s">
        <v>55</v>
      </c>
      <c r="B35" s="14" t="s">
        <v>56</v>
      </c>
      <c r="C35" s="15" t="s">
        <v>57</v>
      </c>
    </row>
    <row r="36" customFormat="false" ht="15" hidden="false" customHeight="true" outlineLevel="0" collapsed="false">
      <c r="A36" s="14" t="s">
        <v>58</v>
      </c>
      <c r="B36" s="14" t="s">
        <v>59</v>
      </c>
      <c r="C36" s="15" t="s">
        <v>60</v>
      </c>
    </row>
    <row r="37" customFormat="false" ht="15" hidden="false" customHeight="true" outlineLevel="0" collapsed="false">
      <c r="A37" s="14" t="s">
        <v>61</v>
      </c>
      <c r="B37" s="14"/>
      <c r="C37" s="15" t="s">
        <v>62</v>
      </c>
    </row>
    <row r="38" customFormat="false" ht="15" hidden="false" customHeight="true" outlineLevel="0" collapsed="false">
      <c r="A38" s="14"/>
      <c r="B38" s="14"/>
      <c r="C38" s="15"/>
    </row>
    <row r="39" customFormat="false" ht="15" hidden="false" customHeight="true" outlineLevel="0" collapsed="false">
      <c r="A39" s="14" t="s">
        <v>63</v>
      </c>
      <c r="B39" s="14" t="s">
        <v>64</v>
      </c>
      <c r="C39" s="15" t="s">
        <v>65</v>
      </c>
    </row>
    <row r="40" customFormat="false" ht="15" hidden="false" customHeight="true" outlineLevel="0" collapsed="false">
      <c r="A40" s="14" t="s">
        <v>66</v>
      </c>
      <c r="B40" s="14" t="s">
        <v>67</v>
      </c>
      <c r="C40" s="15" t="s">
        <v>68</v>
      </c>
    </row>
    <row r="41" customFormat="false" ht="15" hidden="false" customHeight="true" outlineLevel="0" collapsed="false">
      <c r="A41" s="18" t="s">
        <v>69</v>
      </c>
      <c r="B41" s="18"/>
      <c r="C41" s="15" t="s">
        <v>70</v>
      </c>
    </row>
    <row r="42" customFormat="false" ht="15" hidden="false" customHeight="true" outlineLevel="0" collapsed="false">
      <c r="A42" s="14"/>
      <c r="B42" s="14"/>
      <c r="C42" s="15"/>
    </row>
    <row r="43" customFormat="false" ht="15" hidden="false" customHeight="true" outlineLevel="0" collapsed="false">
      <c r="A43" s="19" t="s">
        <v>71</v>
      </c>
      <c r="B43" s="19" t="s">
        <v>72</v>
      </c>
      <c r="C43" s="20" t="s">
        <v>73</v>
      </c>
    </row>
    <row r="44" customFormat="false" ht="15" hidden="false" customHeight="true" outlineLevel="0" collapsed="false">
      <c r="A44" s="19" t="s">
        <v>74</v>
      </c>
      <c r="B44" s="19" t="s">
        <v>75</v>
      </c>
      <c r="C44" s="20" t="s">
        <v>76</v>
      </c>
    </row>
    <row r="45" customFormat="false" ht="15" hidden="false" customHeight="true" outlineLevel="0" collapsed="false">
      <c r="A45" s="21" t="s">
        <v>77</v>
      </c>
      <c r="B45" s="19"/>
      <c r="C45" s="15" t="s">
        <v>78</v>
      </c>
    </row>
    <row r="46" customFormat="false" ht="15" hidden="false" customHeight="true" outlineLevel="0" collapsed="false">
      <c r="A46" s="22"/>
      <c r="B46" s="22"/>
      <c r="C46" s="2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77" width="9.13"/>
    <col collapsed="false" customWidth="true" hidden="false" outlineLevel="0" max="3" min="3" style="277" width="6.7"/>
    <col collapsed="false" customWidth="true" hidden="false" outlineLevel="0" max="4" min="4" style="277" width="7.7"/>
    <col collapsed="false" customWidth="true" hidden="false" outlineLevel="0" max="9" min="5" style="277" width="6.7"/>
    <col collapsed="false" customWidth="true" hidden="false" outlineLevel="0" max="11" min="10" style="277" width="3.7"/>
    <col collapsed="false" customWidth="true" hidden="false" outlineLevel="0" max="12" min="12" style="277" width="3.56"/>
    <col collapsed="false" customWidth="true" hidden="false" outlineLevel="0" max="13" min="13" style="277" width="3.7"/>
    <col collapsed="false" customWidth="true" hidden="false" outlineLevel="0" max="16" min="14" style="277" width="6.7"/>
    <col collapsed="false" customWidth="true" hidden="false" outlineLevel="0" max="17" min="17" style="277" width="14.99"/>
    <col collapsed="false" customWidth="false" hidden="false" outlineLevel="0" max="257" min="18" style="277" width="9.13"/>
  </cols>
  <sheetData>
    <row r="1" customFormat="false" ht="18" hidden="false" customHeight="true" outlineLevel="0" collapsed="false">
      <c r="A1" s="278" t="s">
        <v>236</v>
      </c>
      <c r="B1" s="278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 t="s">
        <v>237</v>
      </c>
    </row>
    <row r="2" s="286" customFormat="true" ht="21" hidden="false" customHeight="true" outlineLevel="0" collapsed="false">
      <c r="A2" s="281"/>
      <c r="B2" s="282" t="s">
        <v>238</v>
      </c>
      <c r="C2" s="283" t="s">
        <v>239</v>
      </c>
      <c r="D2" s="284" t="s">
        <v>240</v>
      </c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5" t="s">
        <v>241</v>
      </c>
    </row>
    <row r="3" s="286" customFormat="true" ht="42.75" hidden="false" customHeight="true" outlineLevel="0" collapsed="false">
      <c r="A3" s="281"/>
      <c r="B3" s="282"/>
      <c r="C3" s="283"/>
      <c r="D3" s="287" t="s">
        <v>242</v>
      </c>
      <c r="E3" s="284" t="s">
        <v>243</v>
      </c>
      <c r="F3" s="284" t="s">
        <v>244</v>
      </c>
      <c r="G3" s="288" t="s">
        <v>245</v>
      </c>
      <c r="H3" s="288" t="s">
        <v>246</v>
      </c>
      <c r="I3" s="288" t="s">
        <v>247</v>
      </c>
      <c r="J3" s="288" t="s">
        <v>248</v>
      </c>
      <c r="K3" s="288"/>
      <c r="L3" s="284" t="s">
        <v>249</v>
      </c>
      <c r="M3" s="284"/>
      <c r="N3" s="289" t="s">
        <v>250</v>
      </c>
      <c r="O3" s="290" t="s">
        <v>251</v>
      </c>
      <c r="P3" s="284" t="s">
        <v>252</v>
      </c>
      <c r="Q3" s="285"/>
    </row>
    <row r="4" customFormat="false" ht="21" hidden="false" customHeight="true" outlineLevel="0" collapsed="false">
      <c r="A4" s="291" t="s">
        <v>89</v>
      </c>
      <c r="B4" s="292" t="n">
        <v>4252</v>
      </c>
      <c r="C4" s="293" t="n">
        <f aca="false">D4+Q4</f>
        <v>1577</v>
      </c>
      <c r="D4" s="294" t="n">
        <f aca="false">SUM(E4:P4)</f>
        <v>1239</v>
      </c>
      <c r="E4" s="294" t="n">
        <v>960</v>
      </c>
      <c r="F4" s="293" t="n">
        <v>15</v>
      </c>
      <c r="G4" s="293" t="n">
        <v>5</v>
      </c>
      <c r="H4" s="293" t="n">
        <v>7</v>
      </c>
      <c r="I4" s="293" t="n">
        <v>77</v>
      </c>
      <c r="J4" s="293" t="n">
        <v>63</v>
      </c>
      <c r="K4" s="293"/>
      <c r="L4" s="293" t="n">
        <v>45</v>
      </c>
      <c r="M4" s="293"/>
      <c r="N4" s="293" t="n">
        <v>31</v>
      </c>
      <c r="O4" s="293" t="n">
        <v>10</v>
      </c>
      <c r="P4" s="293" t="n">
        <v>26</v>
      </c>
      <c r="Q4" s="295" t="n">
        <v>338</v>
      </c>
    </row>
    <row r="5" customFormat="false" ht="21" hidden="false" customHeight="true" outlineLevel="0" collapsed="false">
      <c r="A5" s="296" t="s">
        <v>90</v>
      </c>
      <c r="B5" s="297" t="n">
        <v>1034</v>
      </c>
      <c r="C5" s="298" t="n">
        <f aca="false">D5+Q5</f>
        <v>612</v>
      </c>
      <c r="D5" s="299" t="n">
        <f aca="false">SUM(E5:P5)</f>
        <v>433</v>
      </c>
      <c r="E5" s="299" t="n">
        <v>67</v>
      </c>
      <c r="F5" s="298" t="n">
        <v>1</v>
      </c>
      <c r="G5" s="298" t="n">
        <v>3</v>
      </c>
      <c r="H5" s="300" t="s">
        <v>91</v>
      </c>
      <c r="I5" s="298" t="n">
        <v>236</v>
      </c>
      <c r="J5" s="298" t="n">
        <v>20</v>
      </c>
      <c r="K5" s="298"/>
      <c r="L5" s="298" t="n">
        <v>54</v>
      </c>
      <c r="M5" s="298"/>
      <c r="N5" s="300" t="n">
        <v>44</v>
      </c>
      <c r="O5" s="298" t="n">
        <v>4</v>
      </c>
      <c r="P5" s="298" t="n">
        <v>4</v>
      </c>
      <c r="Q5" s="301" t="n">
        <v>179</v>
      </c>
    </row>
    <row r="6" customFormat="false" ht="21" hidden="false" customHeight="true" outlineLevel="0" collapsed="false">
      <c r="A6" s="296" t="s">
        <v>92</v>
      </c>
      <c r="B6" s="297" t="n">
        <v>1636</v>
      </c>
      <c r="C6" s="298" t="n">
        <f aca="false">D6+Q6</f>
        <v>641</v>
      </c>
      <c r="D6" s="299" t="n">
        <f aca="false">SUM(E6:P6)</f>
        <v>520</v>
      </c>
      <c r="E6" s="299" t="n">
        <v>437</v>
      </c>
      <c r="F6" s="298" t="n">
        <v>17</v>
      </c>
      <c r="G6" s="298" t="n">
        <v>1</v>
      </c>
      <c r="H6" s="300" t="s">
        <v>91</v>
      </c>
      <c r="I6" s="298" t="n">
        <v>27</v>
      </c>
      <c r="J6" s="298" t="n">
        <v>7</v>
      </c>
      <c r="K6" s="298"/>
      <c r="L6" s="298" t="n">
        <v>20</v>
      </c>
      <c r="M6" s="298"/>
      <c r="N6" s="298" t="n">
        <v>7</v>
      </c>
      <c r="O6" s="298" t="n">
        <v>3</v>
      </c>
      <c r="P6" s="298" t="n">
        <v>1</v>
      </c>
      <c r="Q6" s="301" t="n">
        <v>121</v>
      </c>
    </row>
    <row r="7" customFormat="false" ht="21" hidden="false" customHeight="true" outlineLevel="0" collapsed="false">
      <c r="A7" s="296" t="s">
        <v>93</v>
      </c>
      <c r="B7" s="297" t="n">
        <v>7192</v>
      </c>
      <c r="C7" s="298" t="n">
        <f aca="false">D7+Q7</f>
        <v>2774</v>
      </c>
      <c r="D7" s="299" t="n">
        <f aca="false">SUM(E7:P7)</f>
        <v>2233</v>
      </c>
      <c r="E7" s="299" t="n">
        <v>1772</v>
      </c>
      <c r="F7" s="298" t="n">
        <v>27</v>
      </c>
      <c r="G7" s="300" t="n">
        <v>10</v>
      </c>
      <c r="H7" s="300" t="n">
        <v>20</v>
      </c>
      <c r="I7" s="298" t="n">
        <v>102</v>
      </c>
      <c r="J7" s="298" t="n">
        <v>21</v>
      </c>
      <c r="K7" s="298"/>
      <c r="L7" s="298" t="n">
        <v>147</v>
      </c>
      <c r="M7" s="298"/>
      <c r="N7" s="300" t="n">
        <v>73</v>
      </c>
      <c r="O7" s="300" t="n">
        <v>14</v>
      </c>
      <c r="P7" s="298" t="n">
        <v>47</v>
      </c>
      <c r="Q7" s="301" t="n">
        <v>541</v>
      </c>
    </row>
    <row r="8" customFormat="false" ht="21" hidden="false" customHeight="true" outlineLevel="0" collapsed="false">
      <c r="A8" s="296" t="s">
        <v>94</v>
      </c>
      <c r="B8" s="297" t="n">
        <v>2338</v>
      </c>
      <c r="C8" s="298" t="n">
        <f aca="false">D8+Q8</f>
        <v>1396</v>
      </c>
      <c r="D8" s="299" t="n">
        <f aca="false">SUM(E8:P8)</f>
        <v>1008</v>
      </c>
      <c r="E8" s="299" t="n">
        <v>566</v>
      </c>
      <c r="F8" s="298" t="n">
        <v>21</v>
      </c>
      <c r="G8" s="298" t="n">
        <v>5</v>
      </c>
      <c r="H8" s="298" t="n">
        <v>11</v>
      </c>
      <c r="I8" s="298" t="n">
        <v>92</v>
      </c>
      <c r="J8" s="298" t="n">
        <v>64</v>
      </c>
      <c r="K8" s="298"/>
      <c r="L8" s="298" t="n">
        <v>187</v>
      </c>
      <c r="M8" s="298"/>
      <c r="N8" s="298" t="n">
        <v>49</v>
      </c>
      <c r="O8" s="298" t="n">
        <v>1</v>
      </c>
      <c r="P8" s="298" t="n">
        <v>12</v>
      </c>
      <c r="Q8" s="302" t="n">
        <v>388</v>
      </c>
    </row>
    <row r="9" customFormat="false" ht="21" hidden="false" customHeight="true" outlineLevel="0" collapsed="false">
      <c r="A9" s="296" t="s">
        <v>95</v>
      </c>
      <c r="B9" s="297" t="n">
        <v>4436</v>
      </c>
      <c r="C9" s="298" t="n">
        <f aca="false">D9+Q9</f>
        <v>1895</v>
      </c>
      <c r="D9" s="299" t="n">
        <f aca="false">SUM(E9:P9)</f>
        <v>1506</v>
      </c>
      <c r="E9" s="299" t="n">
        <f aca="false">291+61+91+37</f>
        <v>480</v>
      </c>
      <c r="F9" s="298" t="n">
        <v>2</v>
      </c>
      <c r="G9" s="298" t="n">
        <v>3</v>
      </c>
      <c r="H9" s="298" t="n">
        <f aca="false">95+26</f>
        <v>121</v>
      </c>
      <c r="I9" s="298" t="n">
        <f aca="false">95+33+11+3</f>
        <v>142</v>
      </c>
      <c r="J9" s="298" t="n">
        <f aca="false">94+37+90+25</f>
        <v>246</v>
      </c>
      <c r="K9" s="298"/>
      <c r="L9" s="298" t="n">
        <f aca="false">70+6+62+23</f>
        <v>161</v>
      </c>
      <c r="M9" s="298"/>
      <c r="N9" s="298" t="n">
        <f aca="false">150+48+59+9</f>
        <v>266</v>
      </c>
      <c r="O9" s="298" t="n">
        <v>13</v>
      </c>
      <c r="P9" s="298" t="n">
        <f aca="false">18+15+38+1</f>
        <v>72</v>
      </c>
      <c r="Q9" s="302" t="n">
        <f aca="false">223+46+88+32</f>
        <v>389</v>
      </c>
    </row>
    <row r="10" customFormat="false" ht="21" hidden="false" customHeight="true" outlineLevel="0" collapsed="false">
      <c r="A10" s="296" t="s">
        <v>96</v>
      </c>
      <c r="B10" s="297" t="n">
        <v>550</v>
      </c>
      <c r="C10" s="298" t="n">
        <f aca="false">D10+Q10</f>
        <v>237</v>
      </c>
      <c r="D10" s="299" t="n">
        <f aca="false">SUM(E10:P10)</f>
        <v>217</v>
      </c>
      <c r="E10" s="299" t="n">
        <v>207</v>
      </c>
      <c r="F10" s="300" t="s">
        <v>91</v>
      </c>
      <c r="G10" s="300" t="s">
        <v>91</v>
      </c>
      <c r="H10" s="298" t="n">
        <v>1</v>
      </c>
      <c r="I10" s="298" t="n">
        <v>3</v>
      </c>
      <c r="J10" s="300" t="s">
        <v>91</v>
      </c>
      <c r="K10" s="300"/>
      <c r="L10" s="300" t="n">
        <v>3</v>
      </c>
      <c r="M10" s="300"/>
      <c r="N10" s="298" t="n">
        <v>3</v>
      </c>
      <c r="O10" s="300" t="s">
        <v>91</v>
      </c>
      <c r="P10" s="300" t="s">
        <v>91</v>
      </c>
      <c r="Q10" s="301" t="n">
        <v>20</v>
      </c>
    </row>
    <row r="11" customFormat="false" ht="21" hidden="false" customHeight="true" outlineLevel="0" collapsed="false">
      <c r="A11" s="296" t="s">
        <v>97</v>
      </c>
      <c r="B11" s="297" t="n">
        <v>293</v>
      </c>
      <c r="C11" s="298" t="n">
        <f aca="false">D11+Q11</f>
        <v>119</v>
      </c>
      <c r="D11" s="299" t="n">
        <f aca="false">SUM(E11:P11)</f>
        <v>101</v>
      </c>
      <c r="E11" s="299" t="n">
        <v>86</v>
      </c>
      <c r="F11" s="300" t="s">
        <v>91</v>
      </c>
      <c r="G11" s="300" t="s">
        <v>91</v>
      </c>
      <c r="H11" s="300" t="s">
        <v>91</v>
      </c>
      <c r="I11" s="298" t="n">
        <v>1</v>
      </c>
      <c r="J11" s="300" t="s">
        <v>91</v>
      </c>
      <c r="K11" s="300"/>
      <c r="L11" s="300" t="s">
        <v>91</v>
      </c>
      <c r="M11" s="300"/>
      <c r="N11" s="300" t="n">
        <v>2</v>
      </c>
      <c r="O11" s="300" t="s">
        <v>91</v>
      </c>
      <c r="P11" s="298" t="n">
        <v>12</v>
      </c>
      <c r="Q11" s="301" t="n">
        <v>18</v>
      </c>
    </row>
    <row r="12" customFormat="false" ht="21" hidden="false" customHeight="true" outlineLevel="0" collapsed="false">
      <c r="A12" s="296" t="s">
        <v>98</v>
      </c>
      <c r="B12" s="297" t="n">
        <v>774</v>
      </c>
      <c r="C12" s="298" t="n">
        <f aca="false">D12+Q12</f>
        <v>411</v>
      </c>
      <c r="D12" s="299" t="n">
        <f aca="false">SUM(E12:P12)</f>
        <v>297</v>
      </c>
      <c r="E12" s="299" t="n">
        <v>169</v>
      </c>
      <c r="F12" s="298" t="n">
        <v>1</v>
      </c>
      <c r="G12" s="300" t="n">
        <v>1</v>
      </c>
      <c r="H12" s="300" t="n">
        <v>4</v>
      </c>
      <c r="I12" s="298" t="n">
        <v>13</v>
      </c>
      <c r="J12" s="300" t="n">
        <v>5</v>
      </c>
      <c r="K12" s="300"/>
      <c r="L12" s="300" t="n">
        <v>93</v>
      </c>
      <c r="M12" s="300"/>
      <c r="N12" s="300" t="n">
        <v>5</v>
      </c>
      <c r="O12" s="300" t="n">
        <v>1</v>
      </c>
      <c r="P12" s="298" t="n">
        <v>5</v>
      </c>
      <c r="Q12" s="301" t="n">
        <v>114</v>
      </c>
    </row>
    <row r="13" customFormat="false" ht="21" hidden="false" customHeight="true" outlineLevel="0" collapsed="false">
      <c r="A13" s="303" t="s">
        <v>99</v>
      </c>
      <c r="B13" s="304" t="n">
        <v>1041</v>
      </c>
      <c r="C13" s="305" t="n">
        <f aca="false">D13+Q13</f>
        <v>442</v>
      </c>
      <c r="D13" s="306" t="n">
        <f aca="false">SUM(E13:P13)</f>
        <v>359</v>
      </c>
      <c r="E13" s="306" t="n">
        <v>191</v>
      </c>
      <c r="F13" s="307" t="s">
        <v>91</v>
      </c>
      <c r="G13" s="307" t="s">
        <v>91</v>
      </c>
      <c r="H13" s="305" t="n">
        <v>1</v>
      </c>
      <c r="I13" s="305" t="n">
        <v>16</v>
      </c>
      <c r="J13" s="305" t="n">
        <v>40</v>
      </c>
      <c r="K13" s="305"/>
      <c r="L13" s="305" t="n">
        <v>86</v>
      </c>
      <c r="M13" s="305"/>
      <c r="N13" s="305" t="n">
        <v>13</v>
      </c>
      <c r="O13" s="305" t="n">
        <v>4</v>
      </c>
      <c r="P13" s="305" t="n">
        <v>8</v>
      </c>
      <c r="Q13" s="308" t="n">
        <v>83</v>
      </c>
    </row>
    <row r="14" s="310" customFormat="true" ht="42" hidden="false" customHeight="true" outlineLevel="0" collapsed="false">
      <c r="A14" s="309" t="s">
        <v>253</v>
      </c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</row>
    <row r="15" s="310" customFormat="true" ht="42" hidden="false" customHeight="true" outlineLevel="0" collapsed="false">
      <c r="A15" s="311" t="s">
        <v>254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</row>
    <row r="16" customFormat="false" ht="21" hidden="false" customHeight="true" outlineLevel="0" collapsed="false">
      <c r="A16" s="312"/>
      <c r="B16" s="312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</row>
    <row r="17" customFormat="false" ht="12.75" hidden="false" customHeight="false" outlineLevel="0" collapsed="false">
      <c r="A17" s="314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</row>
    <row r="18" customFormat="false" ht="12.75" hidden="false" customHeight="false" outlineLevel="0" collapsed="false">
      <c r="A18" s="276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4" min="1" style="87" width="10.42"/>
    <col collapsed="false" customWidth="true" hidden="false" outlineLevel="0" max="5" min="5" style="87" width="10.13"/>
    <col collapsed="false" customWidth="true" hidden="false" outlineLevel="0" max="6" min="6" style="87" width="10.85"/>
    <col collapsed="false" customWidth="true" hidden="false" outlineLevel="0" max="8" min="7" style="87" width="10.42"/>
    <col collapsed="false" customWidth="true" hidden="false" outlineLevel="0" max="9" min="9" style="87" width="11.28"/>
    <col collapsed="false" customWidth="true" hidden="false" outlineLevel="0" max="10" min="10" style="87" width="10.42"/>
    <col collapsed="false" customWidth="false" hidden="false" outlineLevel="0" max="257" min="11" style="87" width="9.13"/>
  </cols>
  <sheetData>
    <row r="1" customFormat="false" ht="21" hidden="false" customHeight="true" outlineLevel="0" collapsed="false">
      <c r="A1" s="315" t="s">
        <v>255</v>
      </c>
      <c r="B1" s="112"/>
      <c r="C1" s="112"/>
      <c r="D1" s="112"/>
      <c r="E1" s="112"/>
      <c r="F1" s="112"/>
      <c r="G1" s="112"/>
      <c r="H1" s="112"/>
      <c r="I1" s="112"/>
      <c r="J1" s="316" t="s">
        <v>256</v>
      </c>
    </row>
    <row r="2" s="111" customFormat="true" ht="21" hidden="false" customHeight="true" outlineLevel="0" collapsed="false">
      <c r="A2" s="281"/>
      <c r="B2" s="93" t="s">
        <v>257</v>
      </c>
      <c r="C2" s="93" t="s">
        <v>258</v>
      </c>
      <c r="D2" s="317"/>
      <c r="E2" s="318" t="s">
        <v>259</v>
      </c>
      <c r="F2" s="318"/>
      <c r="G2" s="318"/>
      <c r="H2" s="318"/>
      <c r="I2" s="318"/>
      <c r="J2" s="318"/>
    </row>
    <row r="3" s="111" customFormat="true" ht="24" hidden="false" customHeight="false" outlineLevel="0" collapsed="false">
      <c r="A3" s="281"/>
      <c r="B3" s="93"/>
      <c r="C3" s="93"/>
      <c r="D3" s="319" t="s">
        <v>260</v>
      </c>
      <c r="E3" s="320" t="s">
        <v>261</v>
      </c>
      <c r="F3" s="320" t="s">
        <v>262</v>
      </c>
      <c r="G3" s="320" t="s">
        <v>263</v>
      </c>
      <c r="H3" s="320" t="s">
        <v>264</v>
      </c>
      <c r="I3" s="321" t="s">
        <v>265</v>
      </c>
      <c r="J3" s="322" t="s">
        <v>266</v>
      </c>
      <c r="K3" s="323"/>
      <c r="L3" s="324"/>
      <c r="M3" s="324"/>
      <c r="N3" s="324"/>
      <c r="O3" s="324"/>
      <c r="P3" s="324"/>
      <c r="Q3" s="324"/>
      <c r="R3" s="324"/>
      <c r="S3" s="324"/>
    </row>
    <row r="4" customFormat="false" ht="21" hidden="false" customHeight="true" outlineLevel="0" collapsed="false">
      <c r="A4" s="325" t="s">
        <v>89</v>
      </c>
      <c r="B4" s="119" t="n">
        <f aca="false">C4+D4</f>
        <v>1062510</v>
      </c>
      <c r="C4" s="119" t="n">
        <v>657518</v>
      </c>
      <c r="D4" s="119" t="n">
        <v>404992</v>
      </c>
      <c r="E4" s="119" t="n">
        <v>49476</v>
      </c>
      <c r="F4" s="119" t="n">
        <v>29035</v>
      </c>
      <c r="G4" s="119" t="n">
        <v>98641</v>
      </c>
      <c r="H4" s="119" t="n">
        <v>80939</v>
      </c>
      <c r="I4" s="119" t="n">
        <v>44657</v>
      </c>
      <c r="J4" s="121" t="n">
        <v>102244</v>
      </c>
      <c r="K4" s="326"/>
      <c r="L4" s="327"/>
      <c r="M4" s="327"/>
      <c r="N4" s="327"/>
      <c r="O4" s="327"/>
      <c r="P4" s="327"/>
      <c r="Q4" s="327"/>
      <c r="R4" s="327"/>
      <c r="S4" s="327"/>
      <c r="T4" s="328"/>
    </row>
    <row r="5" customFormat="false" ht="21" hidden="false" customHeight="true" outlineLevel="0" collapsed="false">
      <c r="A5" s="325" t="s">
        <v>90</v>
      </c>
      <c r="B5" s="119" t="n">
        <f aca="false">C5+D5</f>
        <v>115646</v>
      </c>
      <c r="C5" s="119" t="n">
        <v>47714</v>
      </c>
      <c r="D5" s="119" t="n">
        <v>67932</v>
      </c>
      <c r="E5" s="119" t="n">
        <f aca="false">4746</f>
        <v>4746</v>
      </c>
      <c r="F5" s="119" t="n">
        <v>3269</v>
      </c>
      <c r="G5" s="119" t="n">
        <v>21789</v>
      </c>
      <c r="H5" s="119" t="n">
        <v>12046</v>
      </c>
      <c r="I5" s="119" t="n">
        <v>4577</v>
      </c>
      <c r="J5" s="121" t="n">
        <v>21504</v>
      </c>
      <c r="K5" s="326"/>
      <c r="L5" s="327"/>
      <c r="M5" s="327"/>
      <c r="N5" s="327"/>
      <c r="O5" s="327"/>
      <c r="P5" s="327"/>
      <c r="Q5" s="327"/>
      <c r="R5" s="327"/>
      <c r="S5" s="327"/>
      <c r="T5" s="328"/>
    </row>
    <row r="6" customFormat="false" ht="21" hidden="false" customHeight="true" outlineLevel="0" collapsed="false">
      <c r="A6" s="325" t="s">
        <v>92</v>
      </c>
      <c r="B6" s="119" t="n">
        <f aca="false">C6+D6</f>
        <v>619317</v>
      </c>
      <c r="C6" s="119" t="n">
        <v>457717</v>
      </c>
      <c r="D6" s="119" t="n">
        <v>161600</v>
      </c>
      <c r="E6" s="119" t="n">
        <v>19571</v>
      </c>
      <c r="F6" s="119" t="n">
        <v>5687</v>
      </c>
      <c r="G6" s="119" t="n">
        <v>44433</v>
      </c>
      <c r="H6" s="119" t="n">
        <v>37622</v>
      </c>
      <c r="I6" s="119" t="n">
        <v>14777</v>
      </c>
      <c r="J6" s="121" t="n">
        <v>39509</v>
      </c>
      <c r="K6" s="326"/>
      <c r="L6" s="327"/>
      <c r="M6" s="327"/>
      <c r="N6" s="327"/>
      <c r="O6" s="327"/>
      <c r="P6" s="327"/>
      <c r="Q6" s="327"/>
      <c r="R6" s="327"/>
      <c r="S6" s="327"/>
      <c r="T6" s="328"/>
    </row>
    <row r="7" customFormat="false" ht="21" hidden="false" customHeight="true" outlineLevel="0" collapsed="false">
      <c r="A7" s="325" t="s">
        <v>93</v>
      </c>
      <c r="B7" s="119" t="n">
        <f aca="false">C7+D7</f>
        <v>1645209</v>
      </c>
      <c r="C7" s="119" t="n">
        <v>1248935</v>
      </c>
      <c r="D7" s="119" t="n">
        <v>396274</v>
      </c>
      <c r="E7" s="119" t="n">
        <v>46704</v>
      </c>
      <c r="F7" s="119" t="n">
        <v>18142</v>
      </c>
      <c r="G7" s="119" t="n">
        <v>111731</v>
      </c>
      <c r="H7" s="119" t="n">
        <v>76615</v>
      </c>
      <c r="I7" s="119" t="n">
        <v>34047</v>
      </c>
      <c r="J7" s="121" t="n">
        <v>109036</v>
      </c>
      <c r="K7" s="326"/>
      <c r="L7" s="327"/>
      <c r="M7" s="327"/>
      <c r="N7" s="327"/>
      <c r="O7" s="327"/>
      <c r="P7" s="327"/>
      <c r="Q7" s="327"/>
      <c r="R7" s="327"/>
      <c r="S7" s="327"/>
      <c r="T7" s="328"/>
    </row>
    <row r="8" customFormat="false" ht="21" hidden="false" customHeight="true" outlineLevel="0" collapsed="false">
      <c r="A8" s="325" t="s">
        <v>94</v>
      </c>
      <c r="B8" s="119" t="n">
        <v>685941</v>
      </c>
      <c r="C8" s="119" t="n">
        <v>479911</v>
      </c>
      <c r="D8" s="119" t="n">
        <v>206029</v>
      </c>
      <c r="E8" s="119" t="n">
        <v>22127</v>
      </c>
      <c r="F8" s="119" t="n">
        <v>11509</v>
      </c>
      <c r="G8" s="127" t="n">
        <v>53058</v>
      </c>
      <c r="H8" s="119" t="n">
        <v>42884</v>
      </c>
      <c r="I8" s="119" t="n">
        <v>24961</v>
      </c>
      <c r="J8" s="121" t="n">
        <v>51491</v>
      </c>
      <c r="K8" s="326"/>
      <c r="L8" s="327"/>
      <c r="M8" s="327"/>
      <c r="N8" s="327"/>
      <c r="O8" s="327"/>
      <c r="P8" s="327"/>
      <c r="Q8" s="327"/>
      <c r="R8" s="327"/>
      <c r="S8" s="327"/>
      <c r="T8" s="328"/>
    </row>
    <row r="9" customFormat="false" ht="21" hidden="false" customHeight="true" outlineLevel="0" collapsed="false">
      <c r="A9" s="325" t="s">
        <v>95</v>
      </c>
      <c r="B9" s="119" t="n">
        <f aca="false">C9+D9</f>
        <v>279147</v>
      </c>
      <c r="C9" s="119" t="n">
        <f aca="false">75394+38988+6018+4354</f>
        <v>124754</v>
      </c>
      <c r="D9" s="119" t="n">
        <f aca="false">112064+14974+20369+6986</f>
        <v>154393</v>
      </c>
      <c r="E9" s="127" t="s">
        <v>267</v>
      </c>
      <c r="F9" s="127" t="n">
        <f aca="false">12268+766+845+221</f>
        <v>14100</v>
      </c>
      <c r="G9" s="127" t="n">
        <f aca="false">27775+6751+5295+3024</f>
        <v>42845</v>
      </c>
      <c r="H9" s="127" t="n">
        <f aca="false">23152+1770+3805+474</f>
        <v>29201</v>
      </c>
      <c r="I9" s="127" t="n">
        <f aca="false">10423+933+1612+203</f>
        <v>13171</v>
      </c>
      <c r="J9" s="128" t="s">
        <v>267</v>
      </c>
      <c r="K9" s="326"/>
      <c r="L9" s="327"/>
      <c r="M9" s="327"/>
      <c r="N9" s="327"/>
      <c r="O9" s="327"/>
      <c r="P9" s="327"/>
      <c r="Q9" s="327"/>
      <c r="R9" s="327"/>
      <c r="S9" s="327"/>
      <c r="T9" s="328"/>
    </row>
    <row r="10" s="112" customFormat="true" ht="21" hidden="false" customHeight="true" outlineLevel="0" collapsed="false">
      <c r="A10" s="325" t="s">
        <v>96</v>
      </c>
      <c r="B10" s="119" t="n">
        <v>206043</v>
      </c>
      <c r="C10" s="119" t="n">
        <v>136043</v>
      </c>
      <c r="D10" s="119" t="n">
        <v>70001</v>
      </c>
      <c r="E10" s="119" t="n">
        <v>11608</v>
      </c>
      <c r="F10" s="127" t="n">
        <v>6325</v>
      </c>
      <c r="G10" s="127" t="n">
        <v>15602</v>
      </c>
      <c r="H10" s="127" t="n">
        <v>8437</v>
      </c>
      <c r="I10" s="127" t="n">
        <v>6646</v>
      </c>
      <c r="J10" s="128" t="n">
        <v>21383</v>
      </c>
      <c r="K10" s="326"/>
      <c r="L10" s="329"/>
      <c r="M10" s="329"/>
      <c r="N10" s="329"/>
      <c r="O10" s="329"/>
      <c r="P10" s="329"/>
      <c r="Q10" s="329"/>
      <c r="R10" s="329"/>
      <c r="S10" s="329"/>
      <c r="T10" s="328"/>
    </row>
    <row r="11" customFormat="false" ht="21" hidden="false" customHeight="true" outlineLevel="0" collapsed="false">
      <c r="A11" s="325" t="s">
        <v>97</v>
      </c>
      <c r="B11" s="119" t="n">
        <f aca="false">C11+D11</f>
        <v>63989</v>
      </c>
      <c r="C11" s="119" t="n">
        <v>24992</v>
      </c>
      <c r="D11" s="119" t="n">
        <v>38997</v>
      </c>
      <c r="E11" s="119" t="s">
        <v>267</v>
      </c>
      <c r="F11" s="119" t="n">
        <v>1554</v>
      </c>
      <c r="G11" s="119" t="n">
        <v>16670</v>
      </c>
      <c r="H11" s="119" t="n">
        <v>5073</v>
      </c>
      <c r="I11" s="119" t="n">
        <v>1968</v>
      </c>
      <c r="J11" s="121" t="s">
        <v>267</v>
      </c>
      <c r="K11" s="330"/>
      <c r="L11" s="327"/>
      <c r="M11" s="327"/>
      <c r="N11" s="327"/>
      <c r="O11" s="327"/>
      <c r="P11" s="327"/>
      <c r="Q11" s="327"/>
      <c r="R11" s="327"/>
      <c r="S11" s="327"/>
      <c r="T11" s="328"/>
    </row>
    <row r="12" customFormat="false" ht="21" hidden="false" customHeight="true" outlineLevel="0" collapsed="false">
      <c r="A12" s="325" t="s">
        <v>98</v>
      </c>
      <c r="B12" s="119" t="n">
        <f aca="false">C12+D12</f>
        <v>153683</v>
      </c>
      <c r="C12" s="119" t="n">
        <v>93230</v>
      </c>
      <c r="D12" s="119" t="n">
        <v>60453</v>
      </c>
      <c r="E12" s="119" t="n">
        <v>11576</v>
      </c>
      <c r="F12" s="119" t="n">
        <v>5479</v>
      </c>
      <c r="G12" s="119" t="n">
        <v>11940</v>
      </c>
      <c r="H12" s="119" t="n">
        <v>12960</v>
      </c>
      <c r="I12" s="119" t="n">
        <v>2603</v>
      </c>
      <c r="J12" s="121" t="n">
        <v>15894</v>
      </c>
      <c r="K12" s="331"/>
    </row>
    <row r="13" customFormat="false" ht="21" hidden="false" customHeight="true" outlineLevel="0" collapsed="false">
      <c r="A13" s="332" t="s">
        <v>99</v>
      </c>
      <c r="B13" s="333" t="n">
        <f aca="false">C13+D13</f>
        <v>43058</v>
      </c>
      <c r="C13" s="333" t="n">
        <v>14476</v>
      </c>
      <c r="D13" s="333" t="n">
        <v>28582</v>
      </c>
      <c r="E13" s="333" t="s">
        <v>267</v>
      </c>
      <c r="F13" s="333" t="n">
        <v>1138</v>
      </c>
      <c r="G13" s="333" t="n">
        <v>12258</v>
      </c>
      <c r="H13" s="333" t="n">
        <v>1888</v>
      </c>
      <c r="I13" s="333" t="n">
        <v>1816</v>
      </c>
      <c r="J13" s="334" t="s">
        <v>267</v>
      </c>
      <c r="K13" s="331"/>
    </row>
    <row r="14" customFormat="false" ht="12.75" hidden="false" customHeight="false" outlineLevel="0" collapsed="false">
      <c r="A14" s="335"/>
    </row>
    <row r="15" customFormat="false" ht="21" hidden="false" customHeight="true" outlineLevel="0" collapsed="false">
      <c r="A15" s="134"/>
      <c r="C15" s="336"/>
      <c r="D15" s="336"/>
      <c r="E15" s="337"/>
      <c r="F15" s="336"/>
      <c r="G15" s="336"/>
      <c r="H15" s="336"/>
      <c r="I15" s="336"/>
      <c r="J15" s="336"/>
      <c r="K15" s="331"/>
    </row>
    <row r="16" customFormat="false" ht="21" hidden="false" customHeight="true" outlineLevel="0" collapsed="false">
      <c r="A16" s="134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3" min="1" style="87" width="9.13"/>
    <col collapsed="false" customWidth="false" hidden="false" outlineLevel="0" max="4" min="4" style="338" width="9.13"/>
    <col collapsed="false" customWidth="false" hidden="false" outlineLevel="0" max="7" min="5" style="339" width="9.13"/>
    <col collapsed="false" customWidth="false" hidden="false" outlineLevel="0" max="257" min="8" style="87" width="9.13"/>
  </cols>
  <sheetData>
    <row r="1" customFormat="false" ht="15" hidden="false" customHeight="false" outlineLevel="0" collapsed="false">
      <c r="A1" s="340" t="s">
        <v>268</v>
      </c>
      <c r="B1" s="112"/>
      <c r="J1" s="341"/>
    </row>
    <row r="2" customFormat="false" ht="15" hidden="false" customHeight="false" outlineLevel="0" collapsed="false">
      <c r="A2" s="315" t="s">
        <v>269</v>
      </c>
      <c r="B2" s="112"/>
      <c r="J2" s="342" t="s">
        <v>270</v>
      </c>
    </row>
    <row r="3" s="111" customFormat="true" ht="12.75" hidden="false" customHeight="true" outlineLevel="0" collapsed="false">
      <c r="A3" s="113"/>
      <c r="B3" s="343" t="s">
        <v>271</v>
      </c>
      <c r="C3" s="343" t="s">
        <v>272</v>
      </c>
      <c r="D3" s="344" t="s">
        <v>273</v>
      </c>
      <c r="E3" s="344"/>
      <c r="F3" s="344"/>
      <c r="G3" s="344"/>
      <c r="H3" s="344"/>
      <c r="I3" s="344"/>
      <c r="J3" s="344"/>
    </row>
    <row r="4" s="111" customFormat="true" ht="12.75" hidden="false" customHeight="false" outlineLevel="0" collapsed="false">
      <c r="A4" s="113"/>
      <c r="B4" s="343"/>
      <c r="C4" s="343"/>
      <c r="D4" s="345" t="s">
        <v>274</v>
      </c>
      <c r="E4" s="346" t="s">
        <v>275</v>
      </c>
      <c r="F4" s="346" t="s">
        <v>276</v>
      </c>
      <c r="G4" s="346" t="s">
        <v>277</v>
      </c>
      <c r="H4" s="114" t="s">
        <v>278</v>
      </c>
      <c r="I4" s="114" t="s">
        <v>279</v>
      </c>
      <c r="J4" s="347" t="s">
        <v>280</v>
      </c>
    </row>
    <row r="5" customFormat="false" ht="15" hidden="false" customHeight="true" outlineLevel="0" collapsed="false">
      <c r="A5" s="348" t="s">
        <v>89</v>
      </c>
      <c r="B5" s="349" t="s">
        <v>281</v>
      </c>
      <c r="C5" s="350" t="n">
        <v>355</v>
      </c>
      <c r="D5" s="350" t="n">
        <f aca="false">IF(SUM(E5:J5)=0,"-",SUM(E5:J5))</f>
        <v>5540</v>
      </c>
      <c r="E5" s="350" t="n">
        <v>0</v>
      </c>
      <c r="F5" s="350" t="n">
        <v>0</v>
      </c>
      <c r="G5" s="350" t="n">
        <v>0</v>
      </c>
      <c r="H5" s="350" t="n">
        <v>1864</v>
      </c>
      <c r="I5" s="350" t="n">
        <v>1866</v>
      </c>
      <c r="J5" s="351" t="n">
        <v>1810</v>
      </c>
    </row>
    <row r="6" customFormat="false" ht="15" hidden="false" customHeight="true" outlineLevel="0" collapsed="false">
      <c r="A6" s="348"/>
      <c r="B6" s="352" t="s">
        <v>282</v>
      </c>
      <c r="C6" s="353" t="n">
        <v>758</v>
      </c>
      <c r="D6" s="353" t="n">
        <f aca="false">IF(SUM(E6:J6)=0,"-",SUM(E6:J6))</f>
        <v>6474</v>
      </c>
      <c r="E6" s="353" t="n">
        <v>113</v>
      </c>
      <c r="F6" s="353" t="n">
        <v>674</v>
      </c>
      <c r="G6" s="353" t="n">
        <v>936</v>
      </c>
      <c r="H6" s="353" t="n">
        <v>1482</v>
      </c>
      <c r="I6" s="353" t="n">
        <v>1639</v>
      </c>
      <c r="J6" s="354" t="n">
        <v>1630</v>
      </c>
    </row>
    <row r="7" customFormat="false" ht="15" hidden="false" customHeight="true" outlineLevel="0" collapsed="false">
      <c r="A7" s="348" t="s">
        <v>90</v>
      </c>
      <c r="B7" s="349" t="s">
        <v>283</v>
      </c>
      <c r="C7" s="350" t="n">
        <v>62</v>
      </c>
      <c r="D7" s="350" t="n">
        <f aca="false">IF(SUM(E7:J7)=0,"-",SUM(E7:J7))</f>
        <v>526</v>
      </c>
      <c r="E7" s="350" t="s">
        <v>91</v>
      </c>
      <c r="F7" s="350" t="s">
        <v>91</v>
      </c>
      <c r="G7" s="350" t="s">
        <v>91</v>
      </c>
      <c r="H7" s="350" t="n">
        <v>188</v>
      </c>
      <c r="I7" s="350" t="n">
        <v>176</v>
      </c>
      <c r="J7" s="351" t="n">
        <v>162</v>
      </c>
    </row>
    <row r="8" customFormat="false" ht="15" hidden="false" customHeight="true" outlineLevel="0" collapsed="false">
      <c r="A8" s="348"/>
      <c r="B8" s="352" t="s">
        <v>284</v>
      </c>
      <c r="C8" s="355" t="n">
        <v>230</v>
      </c>
      <c r="D8" s="353" t="n">
        <f aca="false">IF(SUM(E8:J8)=0,"-",SUM(E8:J8))</f>
        <v>1831</v>
      </c>
      <c r="E8" s="353" t="n">
        <v>14</v>
      </c>
      <c r="F8" s="353" t="n">
        <v>101</v>
      </c>
      <c r="G8" s="353" t="n">
        <v>147</v>
      </c>
      <c r="H8" s="353" t="n">
        <v>475</v>
      </c>
      <c r="I8" s="353" t="n">
        <v>556</v>
      </c>
      <c r="J8" s="354" t="n">
        <v>538</v>
      </c>
    </row>
    <row r="9" customFormat="false" ht="15" hidden="false" customHeight="true" outlineLevel="0" collapsed="false">
      <c r="A9" s="348" t="s">
        <v>92</v>
      </c>
      <c r="B9" s="349" t="s">
        <v>285</v>
      </c>
      <c r="C9" s="350" t="n">
        <v>164</v>
      </c>
      <c r="D9" s="350" t="n">
        <v>2743</v>
      </c>
      <c r="E9" s="350" t="s">
        <v>91</v>
      </c>
      <c r="F9" s="350" t="s">
        <v>91</v>
      </c>
      <c r="G9" s="350" t="s">
        <v>91</v>
      </c>
      <c r="H9" s="350" t="n">
        <v>929</v>
      </c>
      <c r="I9" s="350" t="n">
        <v>941</v>
      </c>
      <c r="J9" s="351" t="n">
        <v>873</v>
      </c>
    </row>
    <row r="10" customFormat="false" ht="15" hidden="false" customHeight="true" outlineLevel="0" collapsed="false">
      <c r="A10" s="348"/>
      <c r="B10" s="352" t="s">
        <v>286</v>
      </c>
      <c r="C10" s="353" t="n">
        <v>194</v>
      </c>
      <c r="D10" s="353" t="n">
        <v>1604</v>
      </c>
      <c r="E10" s="353" t="n">
        <v>41</v>
      </c>
      <c r="F10" s="353" t="n">
        <v>209</v>
      </c>
      <c r="G10" s="353" t="n">
        <v>257</v>
      </c>
      <c r="H10" s="353" t="n">
        <v>373</v>
      </c>
      <c r="I10" s="353" t="n">
        <v>368</v>
      </c>
      <c r="J10" s="354" t="n">
        <v>356</v>
      </c>
    </row>
    <row r="11" customFormat="false" ht="15" hidden="false" customHeight="true" outlineLevel="0" collapsed="false">
      <c r="A11" s="348" t="s">
        <v>93</v>
      </c>
      <c r="B11" s="349" t="s">
        <v>287</v>
      </c>
      <c r="C11" s="350" t="n">
        <v>340</v>
      </c>
      <c r="D11" s="350" t="n">
        <f aca="false">IF(SUM(E11:J11)=0,"-",SUM(E11:J11))</f>
        <v>5059</v>
      </c>
      <c r="E11" s="350" t="s">
        <v>91</v>
      </c>
      <c r="F11" s="350" t="s">
        <v>91</v>
      </c>
      <c r="G11" s="350" t="s">
        <v>91</v>
      </c>
      <c r="H11" s="350" t="n">
        <v>1495</v>
      </c>
      <c r="I11" s="350" t="n">
        <v>1815</v>
      </c>
      <c r="J11" s="351" t="n">
        <v>1749</v>
      </c>
    </row>
    <row r="12" customFormat="false" ht="15" hidden="false" customHeight="true" outlineLevel="0" collapsed="false">
      <c r="A12" s="348"/>
      <c r="B12" s="352" t="s">
        <v>288</v>
      </c>
      <c r="C12" s="353" t="n">
        <v>794</v>
      </c>
      <c r="D12" s="353" t="n">
        <f aca="false">IF(SUM(E12:J12)=0,"-",SUM(E12:J12))</f>
        <v>7456</v>
      </c>
      <c r="E12" s="353" t="n">
        <v>126</v>
      </c>
      <c r="F12" s="353" t="n">
        <v>612</v>
      </c>
      <c r="G12" s="353" t="n">
        <v>758</v>
      </c>
      <c r="H12" s="353" t="n">
        <v>1650</v>
      </c>
      <c r="I12" s="353" t="n">
        <v>2168</v>
      </c>
      <c r="J12" s="354" t="n">
        <v>2142</v>
      </c>
    </row>
    <row r="13" customFormat="false" ht="15" hidden="false" customHeight="true" outlineLevel="0" collapsed="false">
      <c r="A13" s="348" t="s">
        <v>94</v>
      </c>
      <c r="B13" s="349" t="s">
        <v>289</v>
      </c>
      <c r="C13" s="350" t="n">
        <v>226</v>
      </c>
      <c r="D13" s="350" t="n">
        <v>3413</v>
      </c>
      <c r="E13" s="350" t="s">
        <v>91</v>
      </c>
      <c r="F13" s="350" t="s">
        <v>91</v>
      </c>
      <c r="G13" s="350" t="s">
        <v>91</v>
      </c>
      <c r="H13" s="350" t="n">
        <v>1184</v>
      </c>
      <c r="I13" s="350" t="n">
        <v>1103</v>
      </c>
      <c r="J13" s="351" t="n">
        <v>1126</v>
      </c>
    </row>
    <row r="14" customFormat="false" ht="15" hidden="false" customHeight="true" outlineLevel="0" collapsed="false">
      <c r="A14" s="348"/>
      <c r="B14" s="352" t="s">
        <v>290</v>
      </c>
      <c r="C14" s="353" t="n">
        <v>695</v>
      </c>
      <c r="D14" s="353" t="n">
        <v>3422</v>
      </c>
      <c r="E14" s="353" t="n">
        <v>71</v>
      </c>
      <c r="F14" s="353" t="n">
        <v>324</v>
      </c>
      <c r="G14" s="353" t="n">
        <v>429</v>
      </c>
      <c r="H14" s="353" t="n">
        <v>842</v>
      </c>
      <c r="I14" s="353" t="n">
        <v>868</v>
      </c>
      <c r="J14" s="354" t="n">
        <v>888</v>
      </c>
    </row>
    <row r="15" customFormat="false" ht="15" hidden="false" customHeight="true" outlineLevel="0" collapsed="false">
      <c r="A15" s="348" t="s">
        <v>95</v>
      </c>
      <c r="B15" s="349" t="s">
        <v>291</v>
      </c>
      <c r="C15" s="350" t="n">
        <v>86</v>
      </c>
      <c r="D15" s="350" t="n">
        <f aca="false">IF(SUM(E15:J15)=0,"-",SUM(E15:J15))</f>
        <v>1096</v>
      </c>
      <c r="E15" s="350" t="s">
        <v>91</v>
      </c>
      <c r="F15" s="350" t="s">
        <v>91</v>
      </c>
      <c r="G15" s="350" t="s">
        <v>91</v>
      </c>
      <c r="H15" s="356" t="n">
        <v>376</v>
      </c>
      <c r="I15" s="356" t="n">
        <v>385</v>
      </c>
      <c r="J15" s="357" t="n">
        <v>335</v>
      </c>
      <c r="L15" s="358"/>
    </row>
    <row r="16" customFormat="false" ht="15" hidden="false" customHeight="true" outlineLevel="0" collapsed="false">
      <c r="A16" s="348"/>
      <c r="B16" s="352" t="s">
        <v>292</v>
      </c>
      <c r="C16" s="353" t="n">
        <v>772</v>
      </c>
      <c r="D16" s="353" t="n">
        <v>4344</v>
      </c>
      <c r="E16" s="359" t="n">
        <v>51</v>
      </c>
      <c r="F16" s="359" t="n">
        <v>223</v>
      </c>
      <c r="G16" s="359" t="n">
        <v>329</v>
      </c>
      <c r="H16" s="360" t="n">
        <v>1262</v>
      </c>
      <c r="I16" s="360" t="n">
        <v>1240</v>
      </c>
      <c r="J16" s="361" t="n">
        <v>1239</v>
      </c>
      <c r="L16" s="362"/>
    </row>
    <row r="17" customFormat="false" ht="15" hidden="false" customHeight="true" outlineLevel="0" collapsed="false">
      <c r="A17" s="348" t="s">
        <v>96</v>
      </c>
      <c r="B17" s="349" t="s">
        <v>293</v>
      </c>
      <c r="C17" s="350" t="n">
        <v>54</v>
      </c>
      <c r="D17" s="350" t="n">
        <f aca="false">IF(SUM(E17:J17)=0,"-",SUM(E17:J17))</f>
        <v>905</v>
      </c>
      <c r="E17" s="350" t="s">
        <v>91</v>
      </c>
      <c r="F17" s="350" t="s">
        <v>91</v>
      </c>
      <c r="G17" s="350" t="s">
        <v>91</v>
      </c>
      <c r="H17" s="350" t="n">
        <v>318</v>
      </c>
      <c r="I17" s="350" t="n">
        <v>329</v>
      </c>
      <c r="J17" s="351" t="n">
        <v>258</v>
      </c>
    </row>
    <row r="18" customFormat="false" ht="15" hidden="false" customHeight="true" outlineLevel="0" collapsed="false">
      <c r="A18" s="348"/>
      <c r="B18" s="352" t="s">
        <v>294</v>
      </c>
      <c r="C18" s="353" t="n">
        <v>159</v>
      </c>
      <c r="D18" s="353" t="n">
        <f aca="false">IF(SUM(E18:J18)=0,"-",SUM(E18:J18))</f>
        <v>1271</v>
      </c>
      <c r="E18" s="353" t="n">
        <v>25</v>
      </c>
      <c r="F18" s="353" t="n">
        <v>147</v>
      </c>
      <c r="G18" s="353" t="n">
        <v>185</v>
      </c>
      <c r="H18" s="353" t="n">
        <v>269</v>
      </c>
      <c r="I18" s="353" t="n">
        <v>326</v>
      </c>
      <c r="J18" s="354" t="n">
        <v>319</v>
      </c>
    </row>
    <row r="19" customFormat="false" ht="15" hidden="false" customHeight="true" outlineLevel="0" collapsed="false">
      <c r="A19" s="348" t="s">
        <v>97</v>
      </c>
      <c r="B19" s="349" t="s">
        <v>295</v>
      </c>
      <c r="C19" s="350" t="n">
        <v>37</v>
      </c>
      <c r="D19" s="350" t="n">
        <f aca="false">IF(SUM(E19:J19)=0,"-",SUM(E19:J19))</f>
        <v>779</v>
      </c>
      <c r="E19" s="350" t="s">
        <v>91</v>
      </c>
      <c r="F19" s="350" t="s">
        <v>91</v>
      </c>
      <c r="G19" s="350" t="s">
        <v>91</v>
      </c>
      <c r="H19" s="350" t="n">
        <v>246</v>
      </c>
      <c r="I19" s="350" t="n">
        <v>258</v>
      </c>
      <c r="J19" s="351" t="n">
        <v>275</v>
      </c>
    </row>
    <row r="20" customFormat="false" ht="15" hidden="false" customHeight="true" outlineLevel="0" collapsed="false">
      <c r="A20" s="348"/>
      <c r="B20" s="352" t="s">
        <v>296</v>
      </c>
      <c r="C20" s="353" t="n">
        <v>99</v>
      </c>
      <c r="D20" s="353" t="n">
        <f aca="false">IF(SUM(E20:J20)=0,"-",SUM(E20:J20))</f>
        <v>995</v>
      </c>
      <c r="E20" s="353" t="n">
        <v>34</v>
      </c>
      <c r="F20" s="353" t="n">
        <v>113</v>
      </c>
      <c r="G20" s="353" t="n">
        <v>140</v>
      </c>
      <c r="H20" s="353" t="n">
        <v>234</v>
      </c>
      <c r="I20" s="353" t="n">
        <v>237</v>
      </c>
      <c r="J20" s="354" t="n">
        <v>237</v>
      </c>
    </row>
    <row r="21" customFormat="false" ht="15" hidden="false" customHeight="true" outlineLevel="0" collapsed="false">
      <c r="A21" s="348" t="s">
        <v>98</v>
      </c>
      <c r="B21" s="349" t="s">
        <v>297</v>
      </c>
      <c r="C21" s="363" t="n">
        <v>116</v>
      </c>
      <c r="D21" s="364" t="n">
        <f aca="false">IF(SUM(E21:J21)=0,"-",SUM(E21:J21))</f>
        <v>1526</v>
      </c>
      <c r="E21" s="350" t="s">
        <v>91</v>
      </c>
      <c r="F21" s="350" t="s">
        <v>91</v>
      </c>
      <c r="G21" s="350" t="s">
        <v>91</v>
      </c>
      <c r="H21" s="363" t="n">
        <v>533</v>
      </c>
      <c r="I21" s="363" t="n">
        <v>486</v>
      </c>
      <c r="J21" s="365" t="n">
        <v>507</v>
      </c>
    </row>
    <row r="22" customFormat="false" ht="15" hidden="false" customHeight="true" outlineLevel="0" collapsed="false">
      <c r="A22" s="348"/>
      <c r="B22" s="352" t="s">
        <v>298</v>
      </c>
      <c r="C22" s="366" t="n">
        <v>112</v>
      </c>
      <c r="D22" s="353" t="n">
        <f aca="false">IF(SUM(E22:J22)=0,"-",SUM(E22:J22))</f>
        <v>1033</v>
      </c>
      <c r="E22" s="366" t="n">
        <v>7</v>
      </c>
      <c r="F22" s="366" t="n">
        <v>70</v>
      </c>
      <c r="G22" s="366" t="n">
        <v>69</v>
      </c>
      <c r="H22" s="366" t="n">
        <v>302</v>
      </c>
      <c r="I22" s="366" t="n">
        <v>309</v>
      </c>
      <c r="J22" s="367" t="n">
        <v>276</v>
      </c>
    </row>
    <row r="23" customFormat="false" ht="15" hidden="false" customHeight="true" outlineLevel="0" collapsed="false">
      <c r="A23" s="368" t="s">
        <v>99</v>
      </c>
      <c r="B23" s="349" t="s">
        <v>299</v>
      </c>
      <c r="C23" s="350" t="n">
        <v>37</v>
      </c>
      <c r="D23" s="350" t="n">
        <f aca="false">IF(SUM(E23:J23)=0,"-",SUM(E23:J23))</f>
        <v>707</v>
      </c>
      <c r="E23" s="350" t="s">
        <v>91</v>
      </c>
      <c r="F23" s="350" t="s">
        <v>91</v>
      </c>
      <c r="G23" s="350" t="s">
        <v>91</v>
      </c>
      <c r="H23" s="350" t="n">
        <v>255</v>
      </c>
      <c r="I23" s="350" t="n">
        <v>243</v>
      </c>
      <c r="J23" s="351" t="n">
        <v>209</v>
      </c>
    </row>
    <row r="24" customFormat="false" ht="15" hidden="false" customHeight="true" outlineLevel="0" collapsed="false">
      <c r="A24" s="368"/>
      <c r="B24" s="369" t="s">
        <v>300</v>
      </c>
      <c r="C24" s="370" t="n">
        <v>129</v>
      </c>
      <c r="D24" s="371" t="n">
        <f aca="false">IF(SUM(E24:J24)=0,"-",SUM(E24:J24))</f>
        <v>992</v>
      </c>
      <c r="E24" s="370" t="n">
        <v>2</v>
      </c>
      <c r="F24" s="370" t="n">
        <v>63</v>
      </c>
      <c r="G24" s="370" t="n">
        <v>91</v>
      </c>
      <c r="H24" s="370" t="n">
        <v>268</v>
      </c>
      <c r="I24" s="370" t="n">
        <v>286</v>
      </c>
      <c r="J24" s="372" t="n">
        <v>282</v>
      </c>
    </row>
    <row r="25" customFormat="false" ht="12.75" hidden="false" customHeight="false" outlineLevel="0" collapsed="false">
      <c r="A25" s="111" t="s">
        <v>301</v>
      </c>
    </row>
    <row r="26" customFormat="false" ht="12.75" hidden="false" customHeight="false" outlineLevel="0" collapsed="false">
      <c r="A26" s="111" t="s">
        <v>302</v>
      </c>
    </row>
    <row r="27" customFormat="false" ht="12.75" hidden="false" customHeight="false" outlineLevel="0" collapsed="false">
      <c r="A27" s="111" t="s">
        <v>303</v>
      </c>
    </row>
    <row r="28" customFormat="false" ht="12.75" hidden="false" customHeight="false" outlineLevel="0" collapsed="false">
      <c r="A28" s="111" t="s">
        <v>304</v>
      </c>
    </row>
    <row r="29" customFormat="false" ht="12.75" hidden="false" customHeight="tru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</row>
  </sheetData>
  <mergeCells count="14">
    <mergeCell ref="A3:A4"/>
    <mergeCell ref="B3:B4"/>
    <mergeCell ref="C3:C4"/>
    <mergeCell ref="D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10.7"/>
    <col collapsed="false" customWidth="true" hidden="false" outlineLevel="0" max="10" min="2" style="87" width="8.7"/>
    <col collapsed="false" customWidth="false" hidden="false" outlineLevel="0" max="257" min="11" style="87" width="9.13"/>
  </cols>
  <sheetData>
    <row r="1" customFormat="false" ht="15" hidden="false" customHeight="false" outlineLevel="0" collapsed="false">
      <c r="A1" s="315" t="s">
        <v>305</v>
      </c>
      <c r="B1" s="112"/>
      <c r="C1" s="112"/>
      <c r="D1" s="112"/>
      <c r="E1" s="112"/>
      <c r="F1" s="112"/>
      <c r="G1" s="112"/>
      <c r="H1" s="112"/>
      <c r="I1" s="112"/>
      <c r="J1" s="342" t="s">
        <v>306</v>
      </c>
    </row>
    <row r="2" s="111" customFormat="true" ht="15" hidden="false" customHeight="true" outlineLevel="0" collapsed="false">
      <c r="A2" s="113"/>
      <c r="B2" s="93" t="s">
        <v>307</v>
      </c>
      <c r="C2" s="93"/>
      <c r="D2" s="93"/>
      <c r="E2" s="93" t="s">
        <v>308</v>
      </c>
      <c r="F2" s="93"/>
      <c r="G2" s="93"/>
      <c r="H2" s="94" t="s">
        <v>309</v>
      </c>
      <c r="I2" s="94"/>
      <c r="J2" s="94"/>
    </row>
    <row r="3" s="111" customFormat="true" ht="15" hidden="false" customHeight="true" outlineLevel="0" collapsed="false">
      <c r="A3" s="113"/>
      <c r="B3" s="114" t="s">
        <v>310</v>
      </c>
      <c r="C3" s="114" t="s">
        <v>311</v>
      </c>
      <c r="D3" s="114" t="s">
        <v>312</v>
      </c>
      <c r="E3" s="114" t="s">
        <v>310</v>
      </c>
      <c r="F3" s="114" t="s">
        <v>311</v>
      </c>
      <c r="G3" s="114" t="s">
        <v>313</v>
      </c>
      <c r="H3" s="114" t="s">
        <v>310</v>
      </c>
      <c r="I3" s="347" t="s">
        <v>311</v>
      </c>
      <c r="J3" s="347" t="s">
        <v>313</v>
      </c>
    </row>
    <row r="4" customFormat="false" ht="15" hidden="false" customHeight="true" outlineLevel="0" collapsed="false">
      <c r="A4" s="374" t="s">
        <v>89</v>
      </c>
      <c r="B4" s="375" t="n">
        <v>48</v>
      </c>
      <c r="C4" s="375" t="n">
        <v>1179</v>
      </c>
      <c r="D4" s="375" t="n">
        <v>22897</v>
      </c>
      <c r="E4" s="375" t="n">
        <v>22</v>
      </c>
      <c r="F4" s="375" t="n">
        <v>723</v>
      </c>
      <c r="G4" s="375" t="n">
        <v>11707</v>
      </c>
      <c r="H4" s="375" t="n">
        <v>11</v>
      </c>
      <c r="I4" s="376" t="n">
        <v>700</v>
      </c>
      <c r="J4" s="376" t="n">
        <v>11367</v>
      </c>
    </row>
    <row r="5" customFormat="false" ht="15" hidden="false" customHeight="true" outlineLevel="0" collapsed="false">
      <c r="A5" s="325" t="s">
        <v>90</v>
      </c>
      <c r="B5" s="377" t="n">
        <v>7</v>
      </c>
      <c r="C5" s="377" t="n">
        <v>219</v>
      </c>
      <c r="D5" s="377" t="n">
        <v>4474</v>
      </c>
      <c r="E5" s="377" t="n">
        <v>5</v>
      </c>
      <c r="F5" s="377" t="n">
        <v>148</v>
      </c>
      <c r="G5" s="377" t="n">
        <v>2221</v>
      </c>
      <c r="H5" s="377" t="n">
        <v>2</v>
      </c>
      <c r="I5" s="378" t="n">
        <v>118</v>
      </c>
      <c r="J5" s="378" t="n">
        <v>1781</v>
      </c>
    </row>
    <row r="6" customFormat="false" ht="15" hidden="false" customHeight="true" outlineLevel="0" collapsed="false">
      <c r="A6" s="325" t="s">
        <v>92</v>
      </c>
      <c r="B6" s="377" t="n">
        <v>15</v>
      </c>
      <c r="C6" s="377" t="n">
        <v>414</v>
      </c>
      <c r="D6" s="377" t="n">
        <v>8748</v>
      </c>
      <c r="E6" s="377" t="n">
        <v>6</v>
      </c>
      <c r="F6" s="377" t="n">
        <v>248</v>
      </c>
      <c r="G6" s="377" t="n">
        <v>4447</v>
      </c>
      <c r="H6" s="377" t="n">
        <v>5</v>
      </c>
      <c r="I6" s="378" t="n">
        <v>314</v>
      </c>
      <c r="J6" s="378" t="n">
        <v>5439</v>
      </c>
    </row>
    <row r="7" customFormat="false" ht="15" hidden="false" customHeight="true" outlineLevel="0" collapsed="false">
      <c r="A7" s="325" t="s">
        <v>93</v>
      </c>
      <c r="B7" s="377" t="n">
        <v>75</v>
      </c>
      <c r="C7" s="377" t="n">
        <v>1514</v>
      </c>
      <c r="D7" s="377" t="n">
        <v>25391</v>
      </c>
      <c r="E7" s="377" t="n">
        <v>29</v>
      </c>
      <c r="F7" s="377" t="n">
        <v>832</v>
      </c>
      <c r="G7" s="377" t="n">
        <v>12776</v>
      </c>
      <c r="H7" s="377" t="n">
        <v>15</v>
      </c>
      <c r="I7" s="378" t="n">
        <v>691</v>
      </c>
      <c r="J7" s="378" t="n">
        <v>10397</v>
      </c>
    </row>
    <row r="8" customFormat="false" ht="15" hidden="false" customHeight="true" outlineLevel="0" collapsed="false">
      <c r="A8" s="325" t="s">
        <v>94</v>
      </c>
      <c r="B8" s="377" t="n">
        <v>21</v>
      </c>
      <c r="C8" s="377" t="n">
        <v>568</v>
      </c>
      <c r="D8" s="377" t="n">
        <v>11805</v>
      </c>
      <c r="E8" s="377" t="n">
        <v>8</v>
      </c>
      <c r="F8" s="377" t="n">
        <v>321</v>
      </c>
      <c r="G8" s="377" t="n">
        <v>5772</v>
      </c>
      <c r="H8" s="377" t="n">
        <v>5</v>
      </c>
      <c r="I8" s="378" t="n">
        <v>350</v>
      </c>
      <c r="J8" s="378" t="n">
        <v>5135</v>
      </c>
    </row>
    <row r="9" customFormat="false" ht="15" hidden="false" customHeight="true" outlineLevel="0" collapsed="false">
      <c r="A9" s="325" t="s">
        <v>95</v>
      </c>
      <c r="B9" s="377" t="n">
        <v>26</v>
      </c>
      <c r="C9" s="377" t="n">
        <v>559</v>
      </c>
      <c r="D9" s="377" t="n">
        <v>10029</v>
      </c>
      <c r="E9" s="377" t="n">
        <v>10</v>
      </c>
      <c r="F9" s="377" t="n">
        <v>331</v>
      </c>
      <c r="G9" s="377" t="n">
        <v>5146</v>
      </c>
      <c r="H9" s="377" t="n">
        <v>5</v>
      </c>
      <c r="I9" s="378" t="n">
        <v>271</v>
      </c>
      <c r="J9" s="378" t="n">
        <v>4159</v>
      </c>
    </row>
    <row r="10" customFormat="false" ht="15" hidden="false" customHeight="true" outlineLevel="0" collapsed="false">
      <c r="A10" s="325" t="s">
        <v>96</v>
      </c>
      <c r="B10" s="377" t="n">
        <v>7</v>
      </c>
      <c r="C10" s="377" t="n">
        <v>215</v>
      </c>
      <c r="D10" s="377" t="n">
        <v>4150</v>
      </c>
      <c r="E10" s="377" t="n">
        <v>3</v>
      </c>
      <c r="F10" s="377" t="n">
        <v>127</v>
      </c>
      <c r="G10" s="377" t="n">
        <v>2020</v>
      </c>
      <c r="H10" s="377" t="n">
        <v>2</v>
      </c>
      <c r="I10" s="378" t="n">
        <v>149</v>
      </c>
      <c r="J10" s="378" t="n">
        <v>1984</v>
      </c>
    </row>
    <row r="11" customFormat="false" ht="15" hidden="false" customHeight="true" outlineLevel="0" collapsed="false">
      <c r="A11" s="325" t="s">
        <v>97</v>
      </c>
      <c r="B11" s="377" t="n">
        <v>5</v>
      </c>
      <c r="C11" s="377" t="n">
        <v>150</v>
      </c>
      <c r="D11" s="377" t="n">
        <v>3025</v>
      </c>
      <c r="E11" s="377" t="n">
        <v>2</v>
      </c>
      <c r="F11" s="377" t="n">
        <v>81</v>
      </c>
      <c r="G11" s="377" t="n">
        <v>1456</v>
      </c>
      <c r="H11" s="377" t="n">
        <v>1</v>
      </c>
      <c r="I11" s="378" t="n">
        <v>46</v>
      </c>
      <c r="J11" s="378" t="n">
        <v>631</v>
      </c>
    </row>
    <row r="12" customFormat="false" ht="15" hidden="false" customHeight="true" outlineLevel="0" collapsed="false">
      <c r="A12" s="325" t="s">
        <v>98</v>
      </c>
      <c r="B12" s="377" t="n">
        <v>8</v>
      </c>
      <c r="C12" s="377" t="n">
        <v>236</v>
      </c>
      <c r="D12" s="377" t="n">
        <v>4750</v>
      </c>
      <c r="E12" s="377" t="n">
        <v>4</v>
      </c>
      <c r="F12" s="377" t="n">
        <v>137</v>
      </c>
      <c r="G12" s="377" t="n">
        <v>2178</v>
      </c>
      <c r="H12" s="377" t="n">
        <v>1</v>
      </c>
      <c r="I12" s="378" t="n">
        <v>85</v>
      </c>
      <c r="J12" s="378" t="n">
        <v>822</v>
      </c>
    </row>
    <row r="13" customFormat="false" ht="15" hidden="false" customHeight="true" outlineLevel="0" collapsed="false">
      <c r="A13" s="332" t="s">
        <v>99</v>
      </c>
      <c r="B13" s="379" t="n">
        <v>6</v>
      </c>
      <c r="C13" s="379" t="n">
        <v>146</v>
      </c>
      <c r="D13" s="379" t="n">
        <v>2483</v>
      </c>
      <c r="E13" s="379" t="n">
        <v>3</v>
      </c>
      <c r="F13" s="379" t="n">
        <v>74</v>
      </c>
      <c r="G13" s="379" t="n">
        <v>1157</v>
      </c>
      <c r="H13" s="379" t="n">
        <v>1</v>
      </c>
      <c r="I13" s="380" t="n">
        <v>53</v>
      </c>
      <c r="J13" s="380" t="n">
        <v>764</v>
      </c>
    </row>
    <row r="14" customFormat="false" ht="12.75" hidden="false" customHeight="false" outlineLevel="0" collapsed="false">
      <c r="A14" s="381" t="s">
        <v>314</v>
      </c>
      <c r="D14" s="382"/>
      <c r="E14" s="382"/>
      <c r="F14" s="382"/>
      <c r="G14" s="382"/>
      <c r="H14" s="383"/>
      <c r="I14" s="383"/>
      <c r="J14" s="383"/>
    </row>
    <row r="20" customFormat="false" ht="12.75" hidden="false" customHeight="false" outlineLevel="0" collapsed="false">
      <c r="E20" s="384"/>
      <c r="F20" s="38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85" width="23.56"/>
    <col collapsed="false" customWidth="true" hidden="false" outlineLevel="0" max="11" min="2" style="385" width="14.28"/>
    <col collapsed="false" customWidth="true" hidden="false" outlineLevel="0" max="12" min="12" style="87" width="14.28"/>
    <col collapsed="false" customWidth="true" hidden="false" outlineLevel="0" max="14" min="13" style="385" width="14.28"/>
    <col collapsed="false" customWidth="false" hidden="false" outlineLevel="0" max="257" min="15" style="385" width="9.13"/>
  </cols>
  <sheetData>
    <row r="1" s="89" customFormat="true" ht="21.75" hidden="false" customHeight="true" outlineLevel="0" collapsed="false">
      <c r="A1" s="386" t="s">
        <v>315</v>
      </c>
    </row>
    <row r="2" s="90" customFormat="true" ht="21.75" hidden="false" customHeight="true" outlineLevel="0" collapsed="false">
      <c r="A2" s="387" t="s">
        <v>316</v>
      </c>
      <c r="J2" s="388" t="s">
        <v>317</v>
      </c>
      <c r="K2" s="388"/>
      <c r="L2" s="388"/>
      <c r="M2" s="388"/>
      <c r="N2" s="388"/>
    </row>
    <row r="3" s="89" customFormat="true" ht="21.75" hidden="false" customHeight="true" outlineLevel="0" collapsed="false">
      <c r="A3" s="389"/>
      <c r="B3" s="143" t="s">
        <v>89</v>
      </c>
      <c r="C3" s="143" t="s">
        <v>90</v>
      </c>
      <c r="D3" s="143" t="s">
        <v>92</v>
      </c>
      <c r="E3" s="143" t="s">
        <v>93</v>
      </c>
      <c r="F3" s="143" t="s">
        <v>94</v>
      </c>
      <c r="G3" s="143" t="s">
        <v>318</v>
      </c>
      <c r="H3" s="390" t="s">
        <v>96</v>
      </c>
      <c r="I3" s="143" t="s">
        <v>97</v>
      </c>
      <c r="J3" s="146" t="s">
        <v>98</v>
      </c>
      <c r="K3" s="143" t="s">
        <v>99</v>
      </c>
      <c r="L3" s="391" t="s">
        <v>319</v>
      </c>
      <c r="M3" s="391" t="s">
        <v>320</v>
      </c>
      <c r="N3" s="391" t="s">
        <v>321</v>
      </c>
    </row>
    <row r="4" customFormat="false" ht="21.75" hidden="false" customHeight="true" outlineLevel="0" collapsed="false">
      <c r="A4" s="392" t="s">
        <v>322</v>
      </c>
      <c r="B4" s="393" t="n">
        <v>62898162</v>
      </c>
      <c r="C4" s="394" t="n">
        <v>16674925</v>
      </c>
      <c r="D4" s="394" t="n">
        <v>31037487</v>
      </c>
      <c r="E4" s="394" t="n">
        <v>86715190</v>
      </c>
      <c r="F4" s="394" t="n">
        <v>34987945</v>
      </c>
      <c r="G4" s="395" t="n">
        <v>19421354</v>
      </c>
      <c r="H4" s="396" t="n">
        <v>10683740</v>
      </c>
      <c r="I4" s="394" t="n">
        <v>7934867</v>
      </c>
      <c r="J4" s="395" t="n">
        <v>12134341</v>
      </c>
      <c r="K4" s="394" t="n">
        <v>7431619</v>
      </c>
      <c r="L4" s="394" t="n">
        <v>3001095</v>
      </c>
      <c r="M4" s="394" t="n">
        <v>3511465</v>
      </c>
      <c r="N4" s="395" t="n">
        <v>1581567</v>
      </c>
    </row>
    <row r="5" customFormat="false" ht="21.75" hidden="false" customHeight="true" outlineLevel="0" collapsed="false">
      <c r="A5" s="397" t="s">
        <v>323</v>
      </c>
      <c r="B5" s="393" t="n">
        <v>1032492</v>
      </c>
      <c r="C5" s="393" t="n">
        <v>277225</v>
      </c>
      <c r="D5" s="393" t="n">
        <v>423272</v>
      </c>
      <c r="E5" s="393" t="n">
        <v>1372517</v>
      </c>
      <c r="F5" s="393" t="n">
        <v>584042</v>
      </c>
      <c r="G5" s="398" t="n">
        <v>426021</v>
      </c>
      <c r="H5" s="399" t="n">
        <v>162603</v>
      </c>
      <c r="I5" s="393" t="n">
        <v>122681</v>
      </c>
      <c r="J5" s="398" t="n">
        <v>153878</v>
      </c>
      <c r="K5" s="393" t="n">
        <v>147219</v>
      </c>
      <c r="L5" s="393" t="n">
        <v>96609</v>
      </c>
      <c r="M5" s="393" t="n">
        <v>156922</v>
      </c>
      <c r="N5" s="398" t="n">
        <v>71278</v>
      </c>
    </row>
    <row r="6" customFormat="false" ht="21.75" hidden="false" customHeight="true" outlineLevel="0" collapsed="false">
      <c r="A6" s="397" t="s">
        <v>324</v>
      </c>
      <c r="B6" s="393" t="n">
        <v>267675</v>
      </c>
      <c r="C6" s="393" t="n">
        <v>49960</v>
      </c>
      <c r="D6" s="393" t="n">
        <v>117180</v>
      </c>
      <c r="E6" s="393" t="n">
        <v>331156</v>
      </c>
      <c r="F6" s="393" t="n">
        <v>131907</v>
      </c>
      <c r="G6" s="398" t="n">
        <v>74585</v>
      </c>
      <c r="H6" s="399" t="n">
        <v>51184</v>
      </c>
      <c r="I6" s="393" t="n">
        <v>27886</v>
      </c>
      <c r="J6" s="398" t="n">
        <v>46599</v>
      </c>
      <c r="K6" s="393" t="n">
        <v>24086</v>
      </c>
      <c r="L6" s="393" t="n">
        <v>15810</v>
      </c>
      <c r="M6" s="393" t="n">
        <v>13665</v>
      </c>
      <c r="N6" s="398" t="n">
        <v>7075</v>
      </c>
    </row>
    <row r="7" customFormat="false" ht="21.75" hidden="false" customHeight="true" outlineLevel="0" collapsed="false">
      <c r="A7" s="397" t="s">
        <v>325</v>
      </c>
      <c r="B7" s="393" t="n">
        <v>144845</v>
      </c>
      <c r="C7" s="393" t="n">
        <v>27039</v>
      </c>
      <c r="D7" s="393" t="n">
        <v>63434</v>
      </c>
      <c r="E7" s="393" t="n">
        <v>179303</v>
      </c>
      <c r="F7" s="393" t="n">
        <v>71430</v>
      </c>
      <c r="G7" s="398" t="n">
        <v>40361</v>
      </c>
      <c r="H7" s="399" t="n">
        <v>27712</v>
      </c>
      <c r="I7" s="393" t="n">
        <v>15130</v>
      </c>
      <c r="J7" s="398" t="n">
        <v>25238</v>
      </c>
      <c r="K7" s="393" t="n">
        <v>13050</v>
      </c>
      <c r="L7" s="393" t="n">
        <v>8569</v>
      </c>
      <c r="M7" s="393" t="n">
        <v>7391</v>
      </c>
      <c r="N7" s="398" t="n">
        <v>3827</v>
      </c>
    </row>
    <row r="8" customFormat="false" ht="21.75" hidden="false" customHeight="true" outlineLevel="0" collapsed="false">
      <c r="A8" s="397" t="s">
        <v>326</v>
      </c>
      <c r="B8" s="393" t="n">
        <v>48126</v>
      </c>
      <c r="C8" s="393" t="n">
        <v>8992</v>
      </c>
      <c r="D8" s="393" t="n">
        <v>21126</v>
      </c>
      <c r="E8" s="393" t="n">
        <v>59775</v>
      </c>
      <c r="F8" s="393" t="n">
        <v>23829</v>
      </c>
      <c r="G8" s="398" t="n">
        <v>13413</v>
      </c>
      <c r="H8" s="399" t="n">
        <v>9236</v>
      </c>
      <c r="I8" s="393" t="n">
        <v>5104</v>
      </c>
      <c r="J8" s="398" t="n">
        <v>8428</v>
      </c>
      <c r="K8" s="393" t="n">
        <v>4367</v>
      </c>
      <c r="L8" s="393" t="n">
        <v>2872</v>
      </c>
      <c r="M8" s="393" t="n">
        <v>2451</v>
      </c>
      <c r="N8" s="398" t="n">
        <v>1269</v>
      </c>
    </row>
    <row r="9" customFormat="false" ht="21.75" hidden="false" customHeight="true" outlineLevel="0" collapsed="false">
      <c r="A9" s="397" t="s">
        <v>327</v>
      </c>
      <c r="B9" s="393" t="n">
        <v>3690702</v>
      </c>
      <c r="C9" s="393" t="n">
        <v>787218</v>
      </c>
      <c r="D9" s="393" t="n">
        <v>1829076</v>
      </c>
      <c r="E9" s="393" t="n">
        <v>4726681</v>
      </c>
      <c r="F9" s="393" t="n">
        <v>1914471</v>
      </c>
      <c r="G9" s="398" t="n">
        <v>1185672</v>
      </c>
      <c r="H9" s="399" t="n">
        <v>618892</v>
      </c>
      <c r="I9" s="393" t="n">
        <v>422678</v>
      </c>
      <c r="J9" s="398" t="n">
        <v>621726</v>
      </c>
      <c r="K9" s="393" t="n">
        <v>388387</v>
      </c>
      <c r="L9" s="393" t="n">
        <v>213247</v>
      </c>
      <c r="M9" s="393" t="n">
        <v>220420</v>
      </c>
      <c r="N9" s="398" t="n">
        <v>108773</v>
      </c>
    </row>
    <row r="10" customFormat="false" ht="21.75" hidden="false" customHeight="true" outlineLevel="0" collapsed="false">
      <c r="A10" s="397" t="s">
        <v>328</v>
      </c>
      <c r="B10" s="393" t="n">
        <v>113391</v>
      </c>
      <c r="C10" s="400" t="s">
        <v>91</v>
      </c>
      <c r="D10" s="400" t="n">
        <v>0</v>
      </c>
      <c r="E10" s="400" t="n">
        <v>433219</v>
      </c>
      <c r="F10" s="401" t="s">
        <v>91</v>
      </c>
      <c r="G10" s="398" t="n">
        <v>1863</v>
      </c>
      <c r="H10" s="402" t="n">
        <v>0</v>
      </c>
      <c r="I10" s="401" t="s">
        <v>91</v>
      </c>
      <c r="J10" s="398" t="n">
        <v>18354</v>
      </c>
      <c r="K10" s="393" t="n">
        <v>23320</v>
      </c>
      <c r="L10" s="393" t="n">
        <v>9456</v>
      </c>
      <c r="M10" s="393" t="n">
        <v>23209</v>
      </c>
      <c r="N10" s="398" t="n">
        <v>5799</v>
      </c>
    </row>
    <row r="11" customFormat="false" ht="21.75" hidden="false" customHeight="true" outlineLevel="0" collapsed="false">
      <c r="A11" s="397" t="s">
        <v>329</v>
      </c>
      <c r="B11" s="393" t="n">
        <v>497097</v>
      </c>
      <c r="C11" s="393" t="n">
        <v>105584</v>
      </c>
      <c r="D11" s="393" t="n">
        <v>203611</v>
      </c>
      <c r="E11" s="393" t="n">
        <v>660336</v>
      </c>
      <c r="F11" s="393" t="n">
        <v>281166</v>
      </c>
      <c r="G11" s="398" t="n">
        <v>205478</v>
      </c>
      <c r="H11" s="399" t="n">
        <v>78273</v>
      </c>
      <c r="I11" s="393" t="n">
        <v>54975</v>
      </c>
      <c r="J11" s="398" t="n">
        <v>71720</v>
      </c>
      <c r="K11" s="393" t="n">
        <v>70543</v>
      </c>
      <c r="L11" s="393" t="n">
        <v>46654</v>
      </c>
      <c r="M11" s="393" t="n">
        <v>75692</v>
      </c>
      <c r="N11" s="398" t="n">
        <v>34354</v>
      </c>
    </row>
    <row r="12" customFormat="false" ht="21.75" hidden="false" customHeight="true" outlineLevel="0" collapsed="false">
      <c r="A12" s="397" t="s">
        <v>330</v>
      </c>
      <c r="B12" s="393" t="n">
        <v>796875</v>
      </c>
      <c r="C12" s="393" t="n">
        <v>162355</v>
      </c>
      <c r="D12" s="393" t="n">
        <v>290538</v>
      </c>
      <c r="E12" s="393" t="n">
        <v>895560</v>
      </c>
      <c r="F12" s="393" t="n">
        <v>393498</v>
      </c>
      <c r="G12" s="398" t="n">
        <v>244611</v>
      </c>
      <c r="H12" s="399" t="n">
        <v>135903</v>
      </c>
      <c r="I12" s="393" t="n">
        <v>96272</v>
      </c>
      <c r="J12" s="398" t="n">
        <v>156611</v>
      </c>
      <c r="K12" s="393" t="n">
        <v>93742</v>
      </c>
      <c r="L12" s="393" t="n">
        <v>48544</v>
      </c>
      <c r="M12" s="393" t="n">
        <v>61543</v>
      </c>
      <c r="N12" s="398" t="n">
        <v>28461</v>
      </c>
    </row>
    <row r="13" customFormat="false" ht="21.75" hidden="false" customHeight="true" outlineLevel="0" collapsed="false">
      <c r="A13" s="397" t="s">
        <v>331</v>
      </c>
      <c r="B13" s="393" t="n">
        <v>1362186</v>
      </c>
      <c r="C13" s="393" t="n">
        <v>51616</v>
      </c>
      <c r="D13" s="393" t="n">
        <v>39817</v>
      </c>
      <c r="E13" s="393" t="n">
        <v>3419206</v>
      </c>
      <c r="F13" s="393" t="n">
        <v>33647</v>
      </c>
      <c r="G13" s="398" t="n">
        <v>201478</v>
      </c>
      <c r="H13" s="399" t="n">
        <v>176220</v>
      </c>
      <c r="I13" s="393" t="n">
        <v>350702</v>
      </c>
      <c r="J13" s="398" t="n">
        <v>24307</v>
      </c>
      <c r="K13" s="393" t="n">
        <v>26664</v>
      </c>
      <c r="L13" s="393" t="n">
        <v>1537685</v>
      </c>
      <c r="M13" s="393" t="n">
        <v>768568</v>
      </c>
      <c r="N13" s="398" t="n">
        <v>1000468</v>
      </c>
    </row>
    <row r="14" customFormat="false" ht="21.75" hidden="false" customHeight="true" outlineLevel="0" collapsed="false">
      <c r="A14" s="397" t="s">
        <v>332</v>
      </c>
      <c r="B14" s="393" t="n">
        <v>72224</v>
      </c>
      <c r="C14" s="393" t="n">
        <v>12818</v>
      </c>
      <c r="D14" s="393" t="n">
        <v>30404</v>
      </c>
      <c r="E14" s="393" t="n">
        <v>76123</v>
      </c>
      <c r="F14" s="393" t="n">
        <v>37797</v>
      </c>
      <c r="G14" s="398" t="n">
        <v>21795</v>
      </c>
      <c r="H14" s="399" t="n">
        <v>12297</v>
      </c>
      <c r="I14" s="393" t="n">
        <v>7248</v>
      </c>
      <c r="J14" s="398" t="n">
        <v>9430</v>
      </c>
      <c r="K14" s="393" t="n">
        <v>5839</v>
      </c>
      <c r="L14" s="393" t="n">
        <v>3072</v>
      </c>
      <c r="M14" s="393" t="n">
        <v>4490</v>
      </c>
      <c r="N14" s="398" t="n">
        <v>1875</v>
      </c>
    </row>
    <row r="15" customFormat="false" ht="21.75" hidden="false" customHeight="true" outlineLevel="0" collapsed="false">
      <c r="A15" s="397" t="s">
        <v>333</v>
      </c>
      <c r="B15" s="393" t="n">
        <v>1555287</v>
      </c>
      <c r="C15" s="393" t="n">
        <v>69583</v>
      </c>
      <c r="D15" s="393" t="n">
        <v>331872</v>
      </c>
      <c r="E15" s="393" t="n">
        <v>360519</v>
      </c>
      <c r="F15" s="393" t="n">
        <v>751936</v>
      </c>
      <c r="G15" s="398" t="n">
        <v>869034</v>
      </c>
      <c r="H15" s="399" t="n">
        <v>314524</v>
      </c>
      <c r="I15" s="393" t="n">
        <v>142629</v>
      </c>
      <c r="J15" s="398" t="n">
        <v>249698</v>
      </c>
      <c r="K15" s="393" t="n">
        <v>191358</v>
      </c>
      <c r="L15" s="393" t="n">
        <v>9114</v>
      </c>
      <c r="M15" s="393" t="n">
        <v>9656</v>
      </c>
      <c r="N15" s="398" t="n">
        <v>4058</v>
      </c>
    </row>
    <row r="16" customFormat="false" ht="21.75" hidden="false" customHeight="true" outlineLevel="0" collapsed="false">
      <c r="A16" s="397" t="s">
        <v>334</v>
      </c>
      <c r="B16" s="393" t="n">
        <v>2140586</v>
      </c>
      <c r="C16" s="393" t="n">
        <v>618700</v>
      </c>
      <c r="D16" s="393" t="n">
        <v>1268717</v>
      </c>
      <c r="E16" s="393" t="n">
        <v>3666604</v>
      </c>
      <c r="F16" s="393" t="n">
        <v>1055133</v>
      </c>
      <c r="G16" s="398" t="n">
        <v>677746</v>
      </c>
      <c r="H16" s="399" t="n">
        <v>200231</v>
      </c>
      <c r="I16" s="393" t="n">
        <v>216163</v>
      </c>
      <c r="J16" s="398" t="n">
        <v>213478</v>
      </c>
      <c r="K16" s="393" t="n">
        <v>225390</v>
      </c>
      <c r="L16" s="393" t="n">
        <v>224791</v>
      </c>
      <c r="M16" s="393" t="n">
        <v>199745</v>
      </c>
      <c r="N16" s="398" t="n">
        <v>117465</v>
      </c>
    </row>
    <row r="17" customFormat="false" ht="21.75" hidden="false" customHeight="true" outlineLevel="0" collapsed="false">
      <c r="A17" s="397" t="s">
        <v>335</v>
      </c>
      <c r="B17" s="393" t="n">
        <v>16334867</v>
      </c>
      <c r="C17" s="393" t="n">
        <v>2152961</v>
      </c>
      <c r="D17" s="393" t="n">
        <v>4412335</v>
      </c>
      <c r="E17" s="393" t="n">
        <v>16735412</v>
      </c>
      <c r="F17" s="393" t="n">
        <v>6293884</v>
      </c>
      <c r="G17" s="398" t="n">
        <v>3296555</v>
      </c>
      <c r="H17" s="399" t="n">
        <v>2502952</v>
      </c>
      <c r="I17" s="393" t="n">
        <v>1507391</v>
      </c>
      <c r="J17" s="398" t="n">
        <v>1867085</v>
      </c>
      <c r="K17" s="393" t="n">
        <v>1532923</v>
      </c>
      <c r="L17" s="393" t="n">
        <v>595897</v>
      </c>
      <c r="M17" s="393" t="n">
        <v>469912</v>
      </c>
      <c r="N17" s="398" t="n">
        <v>349082</v>
      </c>
    </row>
    <row r="18" customFormat="false" ht="21.75" hidden="false" customHeight="true" outlineLevel="0" collapsed="false">
      <c r="A18" s="397" t="s">
        <v>336</v>
      </c>
      <c r="B18" s="393" t="n">
        <v>6121576</v>
      </c>
      <c r="C18" s="393" t="n">
        <v>1283875</v>
      </c>
      <c r="D18" s="393" t="n">
        <v>2320273</v>
      </c>
      <c r="E18" s="393" t="n">
        <v>7365138</v>
      </c>
      <c r="F18" s="393" t="n">
        <v>2837286</v>
      </c>
      <c r="G18" s="398" t="n">
        <v>2121783</v>
      </c>
      <c r="H18" s="399" t="n">
        <v>1237330</v>
      </c>
      <c r="I18" s="393" t="n">
        <v>823595</v>
      </c>
      <c r="J18" s="398" t="n">
        <v>872694</v>
      </c>
      <c r="K18" s="393" t="n">
        <v>570888</v>
      </c>
      <c r="L18" s="393" t="n">
        <v>321781</v>
      </c>
      <c r="M18" s="393" t="n">
        <v>328940</v>
      </c>
      <c r="N18" s="398" t="n">
        <v>182160</v>
      </c>
    </row>
    <row r="19" customFormat="false" ht="21.75" hidden="false" customHeight="true" outlineLevel="0" collapsed="false">
      <c r="A19" s="397" t="s">
        <v>337</v>
      </c>
      <c r="B19" s="393" t="n">
        <v>465260</v>
      </c>
      <c r="C19" s="393" t="n">
        <v>65039</v>
      </c>
      <c r="D19" s="393" t="n">
        <v>120557</v>
      </c>
      <c r="E19" s="393" t="n">
        <v>778782</v>
      </c>
      <c r="F19" s="393" t="n">
        <v>304348</v>
      </c>
      <c r="G19" s="398" t="n">
        <v>130691</v>
      </c>
      <c r="H19" s="399" t="n">
        <v>68124</v>
      </c>
      <c r="I19" s="393" t="n">
        <v>36189</v>
      </c>
      <c r="J19" s="398" t="n">
        <v>68068</v>
      </c>
      <c r="K19" s="393" t="n">
        <v>34919</v>
      </c>
      <c r="L19" s="393" t="n">
        <v>16282</v>
      </c>
      <c r="M19" s="393" t="n">
        <v>54019</v>
      </c>
      <c r="N19" s="398" t="n">
        <v>73542</v>
      </c>
    </row>
    <row r="20" customFormat="false" ht="21.75" hidden="false" customHeight="true" outlineLevel="0" collapsed="false">
      <c r="A20" s="397" t="s">
        <v>338</v>
      </c>
      <c r="B20" s="393" t="n">
        <v>34364</v>
      </c>
      <c r="C20" s="393" t="n">
        <v>2107</v>
      </c>
      <c r="D20" s="393" t="n">
        <v>6021</v>
      </c>
      <c r="E20" s="393" t="n">
        <v>13051</v>
      </c>
      <c r="F20" s="393" t="n">
        <v>133573</v>
      </c>
      <c r="G20" s="398" t="n">
        <v>22160</v>
      </c>
      <c r="H20" s="399" t="n">
        <v>3414</v>
      </c>
      <c r="I20" s="393" t="n">
        <v>5174</v>
      </c>
      <c r="J20" s="398" t="n">
        <v>204855</v>
      </c>
      <c r="K20" s="393" t="n">
        <v>6312</v>
      </c>
      <c r="L20" s="393" t="n">
        <v>800</v>
      </c>
      <c r="M20" s="393" t="n">
        <v>8921</v>
      </c>
      <c r="N20" s="398" t="n">
        <v>3772</v>
      </c>
    </row>
    <row r="21" customFormat="false" ht="21.75" hidden="false" customHeight="true" outlineLevel="0" collapsed="false">
      <c r="A21" s="397" t="s">
        <v>339</v>
      </c>
      <c r="B21" s="393" t="n">
        <v>7822600</v>
      </c>
      <c r="C21" s="393" t="n">
        <v>2237218</v>
      </c>
      <c r="D21" s="393" t="n">
        <v>4094692</v>
      </c>
      <c r="E21" s="393" t="n">
        <v>13062556</v>
      </c>
      <c r="F21" s="393" t="n">
        <v>2912795</v>
      </c>
      <c r="G21" s="398" t="n">
        <v>1556711</v>
      </c>
      <c r="H21" s="402" t="n">
        <v>541899</v>
      </c>
      <c r="I21" s="393" t="n">
        <v>804791</v>
      </c>
      <c r="J21" s="398" t="n">
        <v>3759739</v>
      </c>
      <c r="K21" s="393" t="n">
        <v>753218</v>
      </c>
      <c r="L21" s="393" t="n">
        <v>516162</v>
      </c>
      <c r="M21" s="393" t="n">
        <v>1003561</v>
      </c>
      <c r="N21" s="398" t="n">
        <v>321805</v>
      </c>
    </row>
    <row r="22" customFormat="false" ht="21.75" hidden="false" customHeight="true" outlineLevel="0" collapsed="false">
      <c r="A22" s="397" t="s">
        <v>340</v>
      </c>
      <c r="B22" s="393" t="n">
        <v>1361239</v>
      </c>
      <c r="C22" s="393" t="n">
        <v>1867461</v>
      </c>
      <c r="D22" s="393" t="n">
        <v>7004225</v>
      </c>
      <c r="E22" s="393" t="n">
        <v>9533653</v>
      </c>
      <c r="F22" s="393" t="n">
        <v>3595951</v>
      </c>
      <c r="G22" s="398" t="n">
        <v>2041490</v>
      </c>
      <c r="H22" s="399" t="n">
        <v>732572</v>
      </c>
      <c r="I22" s="393" t="n">
        <v>518600</v>
      </c>
      <c r="J22" s="398" t="n">
        <v>1500514</v>
      </c>
      <c r="K22" s="393" t="n">
        <v>729711</v>
      </c>
      <c r="L22" s="393" t="n">
        <v>456423</v>
      </c>
      <c r="M22" s="393" t="n">
        <v>478457</v>
      </c>
      <c r="N22" s="398" t="n">
        <v>204950</v>
      </c>
    </row>
    <row r="23" customFormat="false" ht="21.75" hidden="false" customHeight="true" outlineLevel="0" collapsed="false">
      <c r="A23" s="397" t="s">
        <v>341</v>
      </c>
      <c r="B23" s="393" t="n">
        <v>6537227</v>
      </c>
      <c r="C23" s="393" t="n">
        <v>920716</v>
      </c>
      <c r="D23" s="393" t="n">
        <v>2245652</v>
      </c>
      <c r="E23" s="393" t="n">
        <v>5828070</v>
      </c>
      <c r="F23" s="393" t="n">
        <v>2582221</v>
      </c>
      <c r="G23" s="398" t="n">
        <v>1749199</v>
      </c>
      <c r="H23" s="399" t="n">
        <v>713590</v>
      </c>
      <c r="I23" s="393" t="n">
        <v>314257</v>
      </c>
      <c r="J23" s="398" t="n">
        <v>620385</v>
      </c>
      <c r="K23" s="393" t="n">
        <v>447039</v>
      </c>
      <c r="L23" s="393" t="n">
        <v>279501</v>
      </c>
      <c r="M23" s="393" t="n">
        <v>227095</v>
      </c>
      <c r="N23" s="398" t="n">
        <v>203436</v>
      </c>
    </row>
    <row r="24" customFormat="false" ht="21.75" hidden="false" customHeight="true" outlineLevel="0" collapsed="false">
      <c r="A24" s="403" t="s">
        <v>342</v>
      </c>
      <c r="B24" s="393" t="n">
        <v>10292100</v>
      </c>
      <c r="C24" s="404" t="n">
        <v>1027954</v>
      </c>
      <c r="D24" s="404" t="n">
        <v>646400</v>
      </c>
      <c r="E24" s="404" t="n">
        <v>12216000</v>
      </c>
      <c r="F24" s="404" t="n">
        <v>1197000</v>
      </c>
      <c r="G24" s="405" t="n">
        <v>1266900</v>
      </c>
      <c r="H24" s="406" t="n">
        <v>1545800</v>
      </c>
      <c r="I24" s="404" t="n">
        <v>708000</v>
      </c>
      <c r="J24" s="405" t="n">
        <v>175700</v>
      </c>
      <c r="K24" s="404" t="n">
        <v>723000</v>
      </c>
      <c r="L24" s="404" t="n">
        <v>981308</v>
      </c>
      <c r="M24" s="404" t="n">
        <v>919100</v>
      </c>
      <c r="N24" s="405" t="n">
        <v>389900</v>
      </c>
    </row>
    <row r="25" customFormat="false" ht="21.75" hidden="false" customHeight="true" outlineLevel="0" collapsed="false">
      <c r="A25" s="407" t="s">
        <v>343</v>
      </c>
      <c r="B25" s="408" t="n">
        <f aca="false">SUM(B4:B24)</f>
        <v>123588881</v>
      </c>
      <c r="C25" s="404" t="n">
        <f aca="false">SUM(C4:C24)</f>
        <v>28403346</v>
      </c>
      <c r="D25" s="404" t="n">
        <f aca="false">SUM(D4:D24)</f>
        <v>56506689</v>
      </c>
      <c r="E25" s="404" t="n">
        <f aca="false">SUM(E4:E24)</f>
        <v>168428851</v>
      </c>
      <c r="F25" s="404" t="n">
        <f aca="false">SUM(F4:F24)</f>
        <v>60123859</v>
      </c>
      <c r="G25" s="405" t="n">
        <f aca="false">SUM(G4:G24)</f>
        <v>35568900</v>
      </c>
      <c r="H25" s="406" t="n">
        <f aca="false">SUM(H4:H24)</f>
        <v>19816496</v>
      </c>
      <c r="I25" s="404" t="n">
        <f aca="false">SUM(I4:I24)</f>
        <v>14114332</v>
      </c>
      <c r="J25" s="405" t="n">
        <f aca="false">SUM(J4:J24)</f>
        <v>22802848</v>
      </c>
      <c r="K25" s="404" t="n">
        <f aca="false">SUM(K4:K24)</f>
        <v>13443594</v>
      </c>
      <c r="L25" s="404" t="n">
        <f aca="false">SUM(L4:L24)</f>
        <v>8385672</v>
      </c>
      <c r="M25" s="404" t="n">
        <f aca="false">SUM(M4:M24)</f>
        <v>8545222</v>
      </c>
      <c r="N25" s="405" t="n">
        <f aca="false">SUM(N4:N24)</f>
        <v>4694916</v>
      </c>
    </row>
    <row r="26" customFormat="false" ht="21.75" hidden="false" customHeight="true" outlineLevel="0" collapsed="false">
      <c r="A26" s="409"/>
      <c r="B26" s="410"/>
      <c r="C26" s="410"/>
      <c r="D26" s="410"/>
      <c r="E26" s="410"/>
      <c r="F26" s="410"/>
      <c r="G26" s="410"/>
      <c r="H26" s="410"/>
      <c r="I26" s="410"/>
      <c r="J26" s="410"/>
      <c r="K26" s="410"/>
    </row>
    <row r="27" s="90" customFormat="true" ht="21.75" hidden="false" customHeight="true" outlineLevel="0" collapsed="false">
      <c r="A27" s="411" t="s">
        <v>344</v>
      </c>
      <c r="B27" s="410"/>
      <c r="C27" s="410"/>
      <c r="D27" s="410"/>
      <c r="E27" s="410"/>
      <c r="F27" s="410"/>
      <c r="G27" s="410"/>
      <c r="H27" s="410"/>
      <c r="I27" s="410"/>
      <c r="K27" s="412" t="s">
        <v>317</v>
      </c>
      <c r="L27" s="412"/>
      <c r="M27" s="412"/>
      <c r="N27" s="412"/>
    </row>
    <row r="28" customFormat="false" ht="21.75" hidden="false" customHeight="true" outlineLevel="0" collapsed="false">
      <c r="A28" s="413" t="s">
        <v>345</v>
      </c>
      <c r="B28" s="414" t="n">
        <v>616717</v>
      </c>
      <c r="C28" s="414" t="n">
        <v>252008</v>
      </c>
      <c r="D28" s="414" t="n">
        <v>360140</v>
      </c>
      <c r="E28" s="414" t="n">
        <v>766432</v>
      </c>
      <c r="F28" s="414" t="n">
        <v>346734</v>
      </c>
      <c r="G28" s="415" t="n">
        <v>270358</v>
      </c>
      <c r="H28" s="416" t="n">
        <v>234991</v>
      </c>
      <c r="I28" s="414" t="n">
        <v>148637</v>
      </c>
      <c r="J28" s="415" t="n">
        <v>172988</v>
      </c>
      <c r="K28" s="414" t="n">
        <v>120426</v>
      </c>
      <c r="L28" s="414" t="n">
        <v>105500</v>
      </c>
      <c r="M28" s="414" t="n">
        <v>90719</v>
      </c>
      <c r="N28" s="415" t="n">
        <v>68516</v>
      </c>
    </row>
    <row r="29" customFormat="false" ht="21.75" hidden="false" customHeight="true" outlineLevel="0" collapsed="false">
      <c r="A29" s="397" t="s">
        <v>346</v>
      </c>
      <c r="B29" s="393" t="n">
        <v>12619721</v>
      </c>
      <c r="C29" s="393" t="n">
        <v>4361415</v>
      </c>
      <c r="D29" s="393" t="n">
        <v>10022417</v>
      </c>
      <c r="E29" s="393" t="n">
        <v>25197146</v>
      </c>
      <c r="F29" s="393" t="n">
        <v>5574671</v>
      </c>
      <c r="G29" s="398" t="n">
        <v>5151933</v>
      </c>
      <c r="H29" s="399" t="n">
        <v>1747272</v>
      </c>
      <c r="I29" s="393" t="n">
        <v>1648802</v>
      </c>
      <c r="J29" s="398" t="n">
        <v>4903601</v>
      </c>
      <c r="K29" s="393" t="n">
        <v>2192127</v>
      </c>
      <c r="L29" s="393" t="n">
        <v>1841108</v>
      </c>
      <c r="M29" s="393" t="n">
        <v>1233628</v>
      </c>
      <c r="N29" s="398" t="n">
        <v>1085830</v>
      </c>
    </row>
    <row r="30" customFormat="false" ht="21.75" hidden="false" customHeight="true" outlineLevel="0" collapsed="false">
      <c r="A30" s="397" t="s">
        <v>347</v>
      </c>
      <c r="B30" s="393" t="n">
        <v>38465459</v>
      </c>
      <c r="C30" s="393" t="n">
        <v>7852709</v>
      </c>
      <c r="D30" s="393" t="n">
        <v>13724309</v>
      </c>
      <c r="E30" s="393" t="n">
        <v>44142466</v>
      </c>
      <c r="F30" s="393" t="n">
        <v>17788832</v>
      </c>
      <c r="G30" s="398" t="n">
        <v>11183209</v>
      </c>
      <c r="H30" s="399" t="n">
        <v>7516061</v>
      </c>
      <c r="I30" s="393" t="n">
        <v>4848576</v>
      </c>
      <c r="J30" s="398" t="n">
        <v>5606899</v>
      </c>
      <c r="K30" s="393" t="n">
        <v>3548849</v>
      </c>
      <c r="L30" s="393" t="n">
        <v>2242477</v>
      </c>
      <c r="M30" s="393" t="n">
        <v>2655484</v>
      </c>
      <c r="N30" s="398" t="n">
        <v>1177035</v>
      </c>
    </row>
    <row r="31" customFormat="false" ht="21.75" hidden="false" customHeight="true" outlineLevel="0" collapsed="false">
      <c r="A31" s="397" t="s">
        <v>348</v>
      </c>
      <c r="B31" s="393" t="n">
        <v>18081768</v>
      </c>
      <c r="C31" s="393" t="n">
        <v>3463256</v>
      </c>
      <c r="D31" s="393" t="n">
        <v>5676004</v>
      </c>
      <c r="E31" s="393" t="n">
        <v>13068945</v>
      </c>
      <c r="F31" s="393" t="n">
        <v>6625939</v>
      </c>
      <c r="G31" s="398" t="n">
        <v>4164857</v>
      </c>
      <c r="H31" s="399" t="n">
        <v>1681371</v>
      </c>
      <c r="I31" s="393" t="n">
        <v>1776563</v>
      </c>
      <c r="J31" s="398" t="n">
        <v>2365373</v>
      </c>
      <c r="K31" s="393" t="n">
        <v>910712</v>
      </c>
      <c r="L31" s="393" t="n">
        <v>656815</v>
      </c>
      <c r="M31" s="393" t="n">
        <v>517931</v>
      </c>
      <c r="N31" s="398" t="n">
        <v>284911</v>
      </c>
    </row>
    <row r="32" customFormat="false" ht="21.75" hidden="false" customHeight="true" outlineLevel="0" collapsed="false">
      <c r="A32" s="397" t="s">
        <v>349</v>
      </c>
      <c r="B32" s="393" t="n">
        <v>422113</v>
      </c>
      <c r="C32" s="393" t="n">
        <v>186522</v>
      </c>
      <c r="D32" s="393" t="n">
        <v>132588</v>
      </c>
      <c r="E32" s="393" t="n">
        <v>940942</v>
      </c>
      <c r="F32" s="393" t="n">
        <v>178910</v>
      </c>
      <c r="G32" s="398" t="n">
        <v>107844</v>
      </c>
      <c r="H32" s="399" t="n">
        <v>11842</v>
      </c>
      <c r="I32" s="393" t="n">
        <v>34779</v>
      </c>
      <c r="J32" s="417" t="n">
        <v>6294</v>
      </c>
      <c r="K32" s="393" t="n">
        <v>76321</v>
      </c>
      <c r="L32" s="393" t="n">
        <v>20149</v>
      </c>
      <c r="M32" s="393" t="n">
        <v>14131</v>
      </c>
      <c r="N32" s="398" t="n">
        <v>7752</v>
      </c>
    </row>
    <row r="33" customFormat="false" ht="21.75" hidden="false" customHeight="true" outlineLevel="0" collapsed="false">
      <c r="A33" s="397" t="s">
        <v>350</v>
      </c>
      <c r="B33" s="393" t="n">
        <v>1533634</v>
      </c>
      <c r="C33" s="393" t="n">
        <v>474306</v>
      </c>
      <c r="D33" s="393" t="n">
        <v>699199</v>
      </c>
      <c r="E33" s="393" t="n">
        <v>2154275</v>
      </c>
      <c r="F33" s="393" t="n">
        <v>1282432</v>
      </c>
      <c r="G33" s="398" t="n">
        <v>835308</v>
      </c>
      <c r="H33" s="399" t="n">
        <v>106179</v>
      </c>
      <c r="I33" s="393" t="n">
        <v>105404</v>
      </c>
      <c r="J33" s="398" t="n">
        <v>352374</v>
      </c>
      <c r="K33" s="393" t="n">
        <v>454347</v>
      </c>
      <c r="L33" s="393" t="n">
        <v>257449</v>
      </c>
      <c r="M33" s="393" t="n">
        <v>451185</v>
      </c>
      <c r="N33" s="398" t="n">
        <v>223611</v>
      </c>
    </row>
    <row r="34" customFormat="false" ht="21.75" hidden="false" customHeight="true" outlineLevel="0" collapsed="false">
      <c r="A34" s="397" t="s">
        <v>351</v>
      </c>
      <c r="B34" s="393" t="n">
        <v>3494175</v>
      </c>
      <c r="C34" s="393" t="n">
        <v>369235</v>
      </c>
      <c r="D34" s="393" t="n">
        <v>1193978</v>
      </c>
      <c r="E34" s="393" t="n">
        <v>3391926</v>
      </c>
      <c r="F34" s="393" t="n">
        <v>682478</v>
      </c>
      <c r="G34" s="398" t="n">
        <v>898015</v>
      </c>
      <c r="H34" s="399" t="n">
        <v>262309</v>
      </c>
      <c r="I34" s="393" t="n">
        <v>240925</v>
      </c>
      <c r="J34" s="398" t="n">
        <v>192221</v>
      </c>
      <c r="K34" s="393" t="n">
        <v>143215</v>
      </c>
      <c r="L34" s="393" t="n">
        <v>153418</v>
      </c>
      <c r="M34" s="393" t="n">
        <v>200530</v>
      </c>
      <c r="N34" s="398" t="n">
        <v>100022</v>
      </c>
    </row>
    <row r="35" customFormat="false" ht="21.75" hidden="false" customHeight="true" outlineLevel="0" collapsed="false">
      <c r="A35" s="397" t="s">
        <v>352</v>
      </c>
      <c r="B35" s="393" t="n">
        <v>17909790</v>
      </c>
      <c r="C35" s="393" t="n">
        <v>3680910</v>
      </c>
      <c r="D35" s="393" t="n">
        <v>8243812</v>
      </c>
      <c r="E35" s="393" t="n">
        <v>27373563</v>
      </c>
      <c r="F35" s="393" t="n">
        <v>10597441</v>
      </c>
      <c r="G35" s="398" t="n">
        <v>3991875</v>
      </c>
      <c r="H35" s="399" t="n">
        <v>3202882</v>
      </c>
      <c r="I35" s="393" t="n">
        <v>1205896</v>
      </c>
      <c r="J35" s="398" t="n">
        <v>2555130</v>
      </c>
      <c r="K35" s="393" t="n">
        <v>1418854</v>
      </c>
      <c r="L35" s="393" t="n">
        <v>654881</v>
      </c>
      <c r="M35" s="393" t="n">
        <v>1198013</v>
      </c>
      <c r="N35" s="398" t="n">
        <v>437319</v>
      </c>
    </row>
    <row r="36" customFormat="false" ht="21.75" hidden="false" customHeight="true" outlineLevel="0" collapsed="false">
      <c r="A36" s="397" t="s">
        <v>353</v>
      </c>
      <c r="B36" s="393" t="n">
        <v>3857051</v>
      </c>
      <c r="C36" s="393" t="n">
        <v>932938</v>
      </c>
      <c r="D36" s="393" t="n">
        <v>1409550</v>
      </c>
      <c r="E36" s="393" t="n">
        <v>5636366</v>
      </c>
      <c r="F36" s="393" t="n">
        <v>1837873</v>
      </c>
      <c r="G36" s="398" t="n">
        <v>1088183</v>
      </c>
      <c r="H36" s="399" t="n">
        <v>628241</v>
      </c>
      <c r="I36" s="393" t="n">
        <v>445068</v>
      </c>
      <c r="J36" s="398" t="n">
        <v>829374</v>
      </c>
      <c r="K36" s="393" t="n">
        <v>557589</v>
      </c>
      <c r="L36" s="393" t="n">
        <v>375944</v>
      </c>
      <c r="M36" s="393" t="n">
        <v>427533</v>
      </c>
      <c r="N36" s="398" t="n">
        <v>259396</v>
      </c>
    </row>
    <row r="37" customFormat="false" ht="21.75" hidden="false" customHeight="true" outlineLevel="0" collapsed="false">
      <c r="A37" s="397" t="s">
        <v>354</v>
      </c>
      <c r="B37" s="393" t="n">
        <v>15478170</v>
      </c>
      <c r="C37" s="393" t="n">
        <v>3130637</v>
      </c>
      <c r="D37" s="393" t="n">
        <v>7156040</v>
      </c>
      <c r="E37" s="393" t="n">
        <v>27366311</v>
      </c>
      <c r="F37" s="393" t="n">
        <v>7799795</v>
      </c>
      <c r="G37" s="398" t="n">
        <v>3257464</v>
      </c>
      <c r="H37" s="399" t="n">
        <v>2092951</v>
      </c>
      <c r="I37" s="393" t="n">
        <v>1216708</v>
      </c>
      <c r="J37" s="398" t="n">
        <v>2471386</v>
      </c>
      <c r="K37" s="393" t="n">
        <v>1870352</v>
      </c>
      <c r="L37" s="393" t="n">
        <v>1153770</v>
      </c>
      <c r="M37" s="393" t="n">
        <v>827137</v>
      </c>
      <c r="N37" s="398" t="n">
        <v>423847</v>
      </c>
    </row>
    <row r="38" customFormat="false" ht="21.75" hidden="false" customHeight="true" outlineLevel="0" collapsed="false">
      <c r="A38" s="397" t="s">
        <v>355</v>
      </c>
      <c r="B38" s="400" t="n">
        <v>2213</v>
      </c>
      <c r="C38" s="400" t="s">
        <v>91</v>
      </c>
      <c r="D38" s="400" t="n">
        <v>1292</v>
      </c>
      <c r="E38" s="400" t="n">
        <v>29643</v>
      </c>
      <c r="F38" s="400" t="s">
        <v>91</v>
      </c>
      <c r="G38" s="418" t="s">
        <v>91</v>
      </c>
      <c r="H38" s="419" t="n">
        <v>0</v>
      </c>
      <c r="I38" s="400" t="n">
        <v>0</v>
      </c>
      <c r="J38" s="398" t="n">
        <v>0</v>
      </c>
      <c r="K38" s="393" t="n">
        <v>0</v>
      </c>
      <c r="L38" s="400" t="s">
        <v>91</v>
      </c>
      <c r="M38" s="400" t="s">
        <v>91</v>
      </c>
      <c r="N38" s="418" t="s">
        <v>91</v>
      </c>
    </row>
    <row r="39" customFormat="false" ht="21.75" hidden="false" customHeight="true" outlineLevel="0" collapsed="false">
      <c r="A39" s="397" t="s">
        <v>356</v>
      </c>
      <c r="B39" s="393" t="n">
        <v>6700670</v>
      </c>
      <c r="C39" s="393" t="n">
        <v>1821919</v>
      </c>
      <c r="D39" s="393" t="n">
        <v>2707846</v>
      </c>
      <c r="E39" s="393" t="n">
        <v>11561602</v>
      </c>
      <c r="F39" s="393" t="n">
        <v>3195091</v>
      </c>
      <c r="G39" s="398" t="n">
        <v>2509763</v>
      </c>
      <c r="H39" s="399" t="n">
        <v>1469567</v>
      </c>
      <c r="I39" s="393" t="n">
        <v>1458683</v>
      </c>
      <c r="J39" s="418" t="n">
        <v>1587508</v>
      </c>
      <c r="K39" s="393" t="n">
        <v>1110125</v>
      </c>
      <c r="L39" s="393" t="n">
        <v>567673</v>
      </c>
      <c r="M39" s="393" t="n">
        <v>565781</v>
      </c>
      <c r="N39" s="398" t="n">
        <v>278522</v>
      </c>
    </row>
    <row r="40" customFormat="false" ht="21.75" hidden="false" customHeight="true" outlineLevel="0" collapsed="false">
      <c r="A40" s="397" t="s">
        <v>357</v>
      </c>
      <c r="B40" s="393" t="n">
        <v>168014</v>
      </c>
      <c r="C40" s="400" t="s">
        <v>91</v>
      </c>
      <c r="D40" s="393" t="n">
        <v>919</v>
      </c>
      <c r="E40" s="393" t="n">
        <v>45087</v>
      </c>
      <c r="F40" s="400" t="n">
        <v>144075</v>
      </c>
      <c r="G40" s="418" t="s">
        <v>91</v>
      </c>
      <c r="H40" s="399" t="n">
        <v>3136</v>
      </c>
      <c r="I40" s="400" t="n">
        <v>0</v>
      </c>
      <c r="J40" s="417" t="n">
        <v>0</v>
      </c>
      <c r="K40" s="393" t="n">
        <v>96869</v>
      </c>
      <c r="L40" s="393" t="n">
        <v>3412</v>
      </c>
      <c r="M40" s="400" t="s">
        <v>91</v>
      </c>
      <c r="N40" s="418" t="s">
        <v>91</v>
      </c>
    </row>
    <row r="41" customFormat="false" ht="21.75" hidden="false" customHeight="true" outlineLevel="0" collapsed="false">
      <c r="A41" s="420" t="s">
        <v>358</v>
      </c>
      <c r="B41" s="408" t="n">
        <f aca="false">SUM(B28:B40)</f>
        <v>119349495</v>
      </c>
      <c r="C41" s="408" t="n">
        <f aca="false">SUM(C28:C40)</f>
        <v>26525855</v>
      </c>
      <c r="D41" s="408" t="n">
        <f aca="false">SUM(D28:D40)</f>
        <v>51328094</v>
      </c>
      <c r="E41" s="408" t="n">
        <f aca="false">SUM(E28:E40)</f>
        <v>161674704</v>
      </c>
      <c r="F41" s="408" t="n">
        <f aca="false">SUM(F28:F40)</f>
        <v>56054271</v>
      </c>
      <c r="G41" s="421" t="n">
        <f aca="false">SUM(G28:G40)</f>
        <v>33458809</v>
      </c>
      <c r="H41" s="422" t="n">
        <f aca="false">SUM(H28:H40)</f>
        <v>18956802</v>
      </c>
      <c r="I41" s="408" t="n">
        <f aca="false">SUM(I28:I40)</f>
        <v>13130041</v>
      </c>
      <c r="J41" s="421" t="n">
        <f aca="false">SUM(J28:J40)</f>
        <v>21043148</v>
      </c>
      <c r="K41" s="408" t="n">
        <f aca="false">SUM(K28:K40)</f>
        <v>12499786</v>
      </c>
      <c r="L41" s="408" t="n">
        <f aca="false">SUM(L28:L40)</f>
        <v>8032596</v>
      </c>
      <c r="M41" s="408" t="n">
        <f aca="false">SUM(M28:M40)</f>
        <v>8182072</v>
      </c>
      <c r="N41" s="421" t="n">
        <f aca="false">SUM(N28:N40)</f>
        <v>4346761</v>
      </c>
    </row>
  </sheetData>
  <mergeCells count="2">
    <mergeCell ref="J2:N2"/>
    <mergeCell ref="K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8" min="2" style="0" width="11.13"/>
  </cols>
  <sheetData>
    <row r="1" s="25" customFormat="true" ht="18" hidden="false" customHeight="true" outlineLevel="0" collapsed="false">
      <c r="A1" s="24" t="s">
        <v>79</v>
      </c>
    </row>
    <row r="2" customFormat="false" ht="18" hidden="false" customHeight="true" outlineLevel="0" collapsed="false">
      <c r="A2" s="26" t="s">
        <v>80</v>
      </c>
      <c r="H2" s="27" t="s">
        <v>81</v>
      </c>
    </row>
    <row r="3" s="26" customFormat="true" ht="18" hidden="false" customHeight="true" outlineLevel="0" collapsed="false">
      <c r="A3" s="28"/>
      <c r="B3" s="29" t="s">
        <v>82</v>
      </c>
      <c r="C3" s="29" t="s">
        <v>83</v>
      </c>
      <c r="D3" s="29" t="s">
        <v>84</v>
      </c>
      <c r="E3" s="29" t="s">
        <v>85</v>
      </c>
      <c r="F3" s="29" t="s">
        <v>86</v>
      </c>
      <c r="G3" s="29" t="s">
        <v>87</v>
      </c>
      <c r="H3" s="30" t="s">
        <v>88</v>
      </c>
    </row>
    <row r="4" customFormat="false" ht="18" hidden="false" customHeight="true" outlineLevel="0" collapsed="false">
      <c r="A4" s="31" t="s">
        <v>89</v>
      </c>
      <c r="B4" s="32" t="n">
        <v>387.24</v>
      </c>
      <c r="C4" s="32" t="n">
        <v>29.59</v>
      </c>
      <c r="D4" s="32" t="n">
        <v>10.89</v>
      </c>
      <c r="E4" s="32" t="n">
        <v>43.8</v>
      </c>
      <c r="F4" s="32" t="n">
        <v>98.56</v>
      </c>
      <c r="G4" s="33" t="n">
        <v>14.16</v>
      </c>
      <c r="H4" s="34" t="n">
        <f aca="false">B4-(SUM(C4:G4))</f>
        <v>190.24</v>
      </c>
      <c r="I4" s="35"/>
    </row>
    <row r="5" customFormat="false" ht="18" hidden="false" customHeight="true" outlineLevel="0" collapsed="false">
      <c r="A5" s="31" t="s">
        <v>90</v>
      </c>
      <c r="B5" s="32" t="n">
        <v>35.86</v>
      </c>
      <c r="C5" s="32" t="n">
        <v>3.9</v>
      </c>
      <c r="D5" s="32" t="n">
        <v>5.51</v>
      </c>
      <c r="E5" s="32" t="n">
        <v>14.73</v>
      </c>
      <c r="F5" s="36" t="s">
        <v>91</v>
      </c>
      <c r="G5" s="33" t="n">
        <v>3.02</v>
      </c>
      <c r="H5" s="34" t="n">
        <f aca="false">B5-(SUM(C5:G5))</f>
        <v>8.7</v>
      </c>
      <c r="I5" s="35"/>
    </row>
    <row r="6" customFormat="false" ht="18" hidden="false" customHeight="true" outlineLevel="0" collapsed="false">
      <c r="A6" s="37" t="s">
        <v>92</v>
      </c>
      <c r="B6" s="32" t="n">
        <v>50.45</v>
      </c>
      <c r="C6" s="32" t="n">
        <v>10.472358</v>
      </c>
      <c r="D6" s="32" t="n">
        <v>3.260489</v>
      </c>
      <c r="E6" s="32" t="n">
        <v>16.965292</v>
      </c>
      <c r="F6" s="38" t="n">
        <v>0.06199</v>
      </c>
      <c r="G6" s="32" t="n">
        <v>4.532065</v>
      </c>
      <c r="H6" s="34" t="n">
        <f aca="false">B6-(SUM(C6:G6))</f>
        <v>15.157806</v>
      </c>
      <c r="I6" s="35"/>
    </row>
    <row r="7" customFormat="false" ht="18" hidden="false" customHeight="true" outlineLevel="0" collapsed="false">
      <c r="A7" s="31" t="s">
        <v>93</v>
      </c>
      <c r="B7" s="32" t="n">
        <v>918.47</v>
      </c>
      <c r="C7" s="32" t="n">
        <v>54.84</v>
      </c>
      <c r="D7" s="32" t="n">
        <v>24.85</v>
      </c>
      <c r="E7" s="32" t="n">
        <v>62.16</v>
      </c>
      <c r="F7" s="32" t="n">
        <v>248.47</v>
      </c>
      <c r="G7" s="32" t="n">
        <v>37.77</v>
      </c>
      <c r="H7" s="34" t="n">
        <f aca="false">B7-(SUM(C7:G7))</f>
        <v>490.38</v>
      </c>
      <c r="I7" s="35"/>
    </row>
    <row r="8" customFormat="false" ht="18" hidden="false" customHeight="true" outlineLevel="0" collapsed="false">
      <c r="A8" s="31" t="s">
        <v>94</v>
      </c>
      <c r="B8" s="32" t="n">
        <v>86.01</v>
      </c>
      <c r="C8" s="32" t="n">
        <v>32.09</v>
      </c>
      <c r="D8" s="32" t="n">
        <v>6.25</v>
      </c>
      <c r="E8" s="32" t="n">
        <v>22.99</v>
      </c>
      <c r="F8" s="32" t="n">
        <v>0.16</v>
      </c>
      <c r="G8" s="32" t="n">
        <v>4.17</v>
      </c>
      <c r="H8" s="34" t="n">
        <f aca="false">B8-(SUM(C8:G8))</f>
        <v>20.35</v>
      </c>
      <c r="I8" s="35"/>
    </row>
    <row r="9" customFormat="false" ht="18" hidden="false" customHeight="true" outlineLevel="0" collapsed="false">
      <c r="A9" s="37" t="s">
        <v>95</v>
      </c>
      <c r="B9" s="39" t="n">
        <v>160.34</v>
      </c>
      <c r="C9" s="39" t="n">
        <v>36.23</v>
      </c>
      <c r="D9" s="39" t="n">
        <v>22.33</v>
      </c>
      <c r="E9" s="39" t="n">
        <v>27.88</v>
      </c>
      <c r="F9" s="39" t="n">
        <v>13.13</v>
      </c>
      <c r="G9" s="39" t="n">
        <v>9.31</v>
      </c>
      <c r="H9" s="34" t="n">
        <f aca="false">B9-(SUM(C9:G9))</f>
        <v>51.46</v>
      </c>
      <c r="I9" s="35"/>
    </row>
    <row r="10" customFormat="false" ht="18" hidden="false" customHeight="true" outlineLevel="0" collapsed="false">
      <c r="A10" s="31" t="s">
        <v>96</v>
      </c>
      <c r="B10" s="32" t="n">
        <v>16.34</v>
      </c>
      <c r="C10" s="32" t="n">
        <v>3.64</v>
      </c>
      <c r="D10" s="32" t="n">
        <v>0.73</v>
      </c>
      <c r="E10" s="32" t="n">
        <v>6.2</v>
      </c>
      <c r="F10" s="32" t="n">
        <v>0.02</v>
      </c>
      <c r="G10" s="32" t="n">
        <v>1.2</v>
      </c>
      <c r="H10" s="34" t="n">
        <f aca="false">B10-(SUM(C10:G10))</f>
        <v>4.55</v>
      </c>
      <c r="I10" s="35"/>
    </row>
    <row r="11" customFormat="false" ht="18" hidden="false" customHeight="true" outlineLevel="0" collapsed="false">
      <c r="A11" s="31" t="s">
        <v>97</v>
      </c>
      <c r="B11" s="32" t="n">
        <v>13</v>
      </c>
      <c r="C11" s="32" t="n">
        <v>1.81</v>
      </c>
      <c r="D11" s="32" t="n">
        <v>0.52</v>
      </c>
      <c r="E11" s="32" t="n">
        <v>6.4</v>
      </c>
      <c r="F11" s="32" t="n">
        <v>0.21</v>
      </c>
      <c r="G11" s="32" t="n">
        <v>1.22</v>
      </c>
      <c r="H11" s="34" t="n">
        <f aca="false">B11-(SUM(C11:G11))</f>
        <v>2.84</v>
      </c>
      <c r="I11" s="35"/>
    </row>
    <row r="12" customFormat="false" ht="18" hidden="false" customHeight="true" outlineLevel="0" collapsed="false">
      <c r="A12" s="40" t="s">
        <v>98</v>
      </c>
      <c r="B12" s="41" t="n">
        <v>32.11</v>
      </c>
      <c r="C12" s="41" t="n">
        <v>4.56</v>
      </c>
      <c r="D12" s="41" t="n">
        <v>4.44</v>
      </c>
      <c r="E12" s="41" t="n">
        <v>8.95</v>
      </c>
      <c r="F12" s="41" t="n">
        <v>1.31</v>
      </c>
      <c r="G12" s="42" t="n">
        <v>2.42</v>
      </c>
      <c r="H12" s="34" t="n">
        <f aca="false">B12-(SUM(C12:G12))</f>
        <v>10.43</v>
      </c>
      <c r="I12" s="35"/>
    </row>
    <row r="13" customFormat="false" ht="18" hidden="false" customHeight="true" outlineLevel="0" collapsed="false">
      <c r="A13" s="43" t="s">
        <v>99</v>
      </c>
      <c r="B13" s="44" t="n">
        <v>56.78</v>
      </c>
      <c r="C13" s="44" t="n">
        <v>7.97</v>
      </c>
      <c r="D13" s="44" t="n">
        <v>3.99</v>
      </c>
      <c r="E13" s="44" t="n">
        <v>6.39</v>
      </c>
      <c r="F13" s="44" t="n">
        <v>11.69</v>
      </c>
      <c r="G13" s="44" t="n">
        <v>1.98</v>
      </c>
      <c r="H13" s="45" t="n">
        <f aca="false">B13-(SUM(C13:G13))</f>
        <v>24.76</v>
      </c>
      <c r="I1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7"/>
    <col collapsed="false" customWidth="true" hidden="false" outlineLevel="0" max="6" min="3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26" t="s">
        <v>10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27" t="s">
        <v>101</v>
      </c>
    </row>
    <row r="2" s="26" customFormat="true" ht="120" hidden="false" customHeight="true" outlineLevel="0" collapsed="false">
      <c r="A2" s="47"/>
      <c r="B2" s="48" t="s">
        <v>102</v>
      </c>
      <c r="C2" s="49" t="s">
        <v>103</v>
      </c>
      <c r="D2" s="49" t="s">
        <v>104</v>
      </c>
      <c r="E2" s="49" t="s">
        <v>105</v>
      </c>
      <c r="F2" s="49" t="s">
        <v>106</v>
      </c>
      <c r="G2" s="49" t="s">
        <v>107</v>
      </c>
      <c r="H2" s="49" t="s">
        <v>108</v>
      </c>
      <c r="I2" s="48" t="s">
        <v>109</v>
      </c>
      <c r="J2" s="49" t="s">
        <v>110</v>
      </c>
      <c r="K2" s="49" t="s">
        <v>111</v>
      </c>
      <c r="L2" s="48" t="s">
        <v>112</v>
      </c>
      <c r="M2" s="49" t="s">
        <v>113</v>
      </c>
      <c r="N2" s="50" t="s">
        <v>114</v>
      </c>
      <c r="O2" s="51"/>
    </row>
    <row r="3" customFormat="false" ht="18" hidden="false" customHeight="true" outlineLevel="0" collapsed="false">
      <c r="A3" s="52" t="s">
        <v>89</v>
      </c>
      <c r="B3" s="53" t="n">
        <f aca="false">SUM(C3:N3)</f>
        <v>5796</v>
      </c>
      <c r="C3" s="53" t="n">
        <v>333</v>
      </c>
      <c r="D3" s="53" t="n">
        <v>0</v>
      </c>
      <c r="E3" s="53" t="n">
        <v>821</v>
      </c>
      <c r="F3" s="53" t="n">
        <v>89</v>
      </c>
      <c r="G3" s="53" t="n">
        <v>1907</v>
      </c>
      <c r="H3" s="53" t="n">
        <v>47</v>
      </c>
      <c r="I3" s="53" t="n">
        <v>121</v>
      </c>
      <c r="J3" s="53" t="n">
        <v>340</v>
      </c>
      <c r="K3" s="53" t="n">
        <v>228</v>
      </c>
      <c r="L3" s="53" t="n">
        <v>934</v>
      </c>
      <c r="M3" s="53" t="n">
        <v>710</v>
      </c>
      <c r="N3" s="54" t="n">
        <v>266</v>
      </c>
      <c r="O3" s="55"/>
    </row>
    <row r="4" customFormat="false" ht="18" hidden="false" customHeight="true" outlineLevel="0" collapsed="false">
      <c r="A4" s="31" t="s">
        <v>90</v>
      </c>
      <c r="B4" s="36" t="n">
        <f aca="false">SUM(C4:N4)</f>
        <v>2117</v>
      </c>
      <c r="C4" s="36" t="n">
        <v>86</v>
      </c>
      <c r="D4" s="36" t="s">
        <v>91</v>
      </c>
      <c r="E4" s="36" t="n">
        <v>245</v>
      </c>
      <c r="F4" s="36" t="n">
        <v>29</v>
      </c>
      <c r="G4" s="36" t="n">
        <v>499</v>
      </c>
      <c r="H4" s="36" t="n">
        <v>19</v>
      </c>
      <c r="I4" s="36" t="n">
        <v>33</v>
      </c>
      <c r="J4" s="36" t="n">
        <v>111</v>
      </c>
      <c r="K4" s="36" t="n">
        <v>18</v>
      </c>
      <c r="L4" s="36" t="n">
        <v>390</v>
      </c>
      <c r="M4" s="36" t="n">
        <v>25</v>
      </c>
      <c r="N4" s="56" t="n">
        <v>662</v>
      </c>
      <c r="O4" s="55"/>
    </row>
    <row r="5" customFormat="false" ht="18" hidden="false" customHeight="true" outlineLevel="0" collapsed="false">
      <c r="A5" s="31" t="s">
        <v>92</v>
      </c>
      <c r="B5" s="36" t="n">
        <f aca="false">SUM(C5:N5)</f>
        <v>2347</v>
      </c>
      <c r="C5" s="36" t="n">
        <v>101</v>
      </c>
      <c r="D5" s="57" t="n">
        <v>0</v>
      </c>
      <c r="E5" s="36" t="n">
        <v>571</v>
      </c>
      <c r="F5" s="36" t="n">
        <v>56</v>
      </c>
      <c r="G5" s="36" t="n">
        <v>727</v>
      </c>
      <c r="H5" s="36" t="n">
        <v>141</v>
      </c>
      <c r="I5" s="57" t="n">
        <v>0</v>
      </c>
      <c r="J5" s="36" t="n">
        <v>100</v>
      </c>
      <c r="K5" s="36" t="n">
        <v>83</v>
      </c>
      <c r="L5" s="36" t="n">
        <v>171</v>
      </c>
      <c r="M5" s="36" t="n">
        <v>346</v>
      </c>
      <c r="N5" s="56" t="n">
        <v>51</v>
      </c>
      <c r="O5" s="55"/>
    </row>
    <row r="6" customFormat="false" ht="18" hidden="false" customHeight="true" outlineLevel="0" collapsed="false">
      <c r="A6" s="31" t="s">
        <v>93</v>
      </c>
      <c r="B6" s="36" t="n">
        <f aca="false">SUM(C6:N6)</f>
        <v>5188</v>
      </c>
      <c r="C6" s="36" t="n">
        <v>1134</v>
      </c>
      <c r="D6" s="36" t="n">
        <v>32</v>
      </c>
      <c r="E6" s="36" t="n">
        <v>943</v>
      </c>
      <c r="F6" s="36" t="n">
        <v>83</v>
      </c>
      <c r="G6" s="36" t="n">
        <v>1142</v>
      </c>
      <c r="H6" s="36" t="n">
        <v>101</v>
      </c>
      <c r="I6" s="36" t="n">
        <v>45</v>
      </c>
      <c r="J6" s="36" t="n">
        <v>145</v>
      </c>
      <c r="K6" s="36" t="n">
        <v>108</v>
      </c>
      <c r="L6" s="36" t="n">
        <v>370</v>
      </c>
      <c r="M6" s="36" t="n">
        <v>191</v>
      </c>
      <c r="N6" s="56" t="n">
        <v>894</v>
      </c>
      <c r="O6" s="55"/>
    </row>
    <row r="7" customFormat="false" ht="18" hidden="false" customHeight="true" outlineLevel="0" collapsed="false">
      <c r="A7" s="31" t="s">
        <v>94</v>
      </c>
      <c r="B7" s="36" t="n">
        <f aca="false">SUM(C7:N7)</f>
        <v>2154</v>
      </c>
      <c r="C7" s="36" t="n">
        <v>119</v>
      </c>
      <c r="D7" s="36" t="s">
        <v>91</v>
      </c>
      <c r="E7" s="36" t="n">
        <v>416</v>
      </c>
      <c r="F7" s="36" t="n">
        <v>29</v>
      </c>
      <c r="G7" s="36" t="n">
        <v>563</v>
      </c>
      <c r="H7" s="36" t="s">
        <v>91</v>
      </c>
      <c r="I7" s="36" t="n">
        <v>108</v>
      </c>
      <c r="J7" s="36" t="n">
        <v>113</v>
      </c>
      <c r="K7" s="36" t="n">
        <v>119</v>
      </c>
      <c r="L7" s="36" t="n">
        <v>107</v>
      </c>
      <c r="M7" s="36" t="n">
        <v>364</v>
      </c>
      <c r="N7" s="56" t="n">
        <v>216</v>
      </c>
      <c r="O7" s="55"/>
    </row>
    <row r="8" customFormat="false" ht="18" hidden="false" customHeight="true" outlineLevel="0" collapsed="false">
      <c r="A8" s="37" t="s">
        <v>95</v>
      </c>
      <c r="B8" s="36" t="n">
        <f aca="false">SUM(C8:N8)</f>
        <v>2831.6</v>
      </c>
      <c r="C8" s="36" t="n">
        <v>92.3</v>
      </c>
      <c r="D8" s="36" t="n">
        <v>79</v>
      </c>
      <c r="E8" s="36" t="n">
        <v>395</v>
      </c>
      <c r="F8" s="36" t="n">
        <v>32</v>
      </c>
      <c r="G8" s="36" t="n">
        <v>987</v>
      </c>
      <c r="H8" s="36" t="n">
        <v>70</v>
      </c>
      <c r="I8" s="36" t="n">
        <v>148</v>
      </c>
      <c r="J8" s="36" t="n">
        <v>94.3</v>
      </c>
      <c r="K8" s="36" t="n">
        <v>63</v>
      </c>
      <c r="L8" s="36" t="n">
        <v>327</v>
      </c>
      <c r="M8" s="36" t="n">
        <v>338</v>
      </c>
      <c r="N8" s="56" t="n">
        <v>206</v>
      </c>
      <c r="O8" s="55"/>
    </row>
    <row r="9" customFormat="false" ht="18" hidden="false" customHeight="true" outlineLevel="0" collapsed="false">
      <c r="A9" s="31" t="s">
        <v>96</v>
      </c>
      <c r="B9" s="36" t="n">
        <f aca="false">SUM(C9:N9)</f>
        <v>1081</v>
      </c>
      <c r="C9" s="36" t="n">
        <v>75</v>
      </c>
      <c r="D9" s="36" t="n">
        <v>0</v>
      </c>
      <c r="E9" s="36" t="n">
        <v>279</v>
      </c>
      <c r="F9" s="36" t="n">
        <v>7</v>
      </c>
      <c r="G9" s="36" t="n">
        <v>493</v>
      </c>
      <c r="H9" s="36" t="n">
        <v>15</v>
      </c>
      <c r="I9" s="36" t="n">
        <v>13</v>
      </c>
      <c r="J9" s="36" t="n">
        <v>26</v>
      </c>
      <c r="K9" s="36" t="n">
        <v>26</v>
      </c>
      <c r="L9" s="36" t="n">
        <v>58</v>
      </c>
      <c r="M9" s="36" t="n">
        <v>89</v>
      </c>
      <c r="N9" s="56" t="n">
        <v>0</v>
      </c>
      <c r="O9" s="55"/>
    </row>
    <row r="10" customFormat="false" ht="18" hidden="false" customHeight="true" outlineLevel="0" collapsed="false">
      <c r="A10" s="31" t="s">
        <v>97</v>
      </c>
      <c r="B10" s="36" t="n">
        <f aca="false">SUM(C10:N10)</f>
        <v>1017</v>
      </c>
      <c r="C10" s="36" t="n">
        <v>3</v>
      </c>
      <c r="D10" s="36" t="s">
        <v>91</v>
      </c>
      <c r="E10" s="36" t="n">
        <v>128</v>
      </c>
      <c r="F10" s="36" t="n">
        <v>6</v>
      </c>
      <c r="G10" s="36" t="n">
        <v>259</v>
      </c>
      <c r="H10" s="36" t="n">
        <v>27</v>
      </c>
      <c r="I10" s="36" t="n">
        <v>19</v>
      </c>
      <c r="J10" s="36" t="n">
        <v>19</v>
      </c>
      <c r="K10" s="36" t="n">
        <v>7</v>
      </c>
      <c r="L10" s="36" t="n">
        <v>330</v>
      </c>
      <c r="M10" s="36" t="n">
        <v>69</v>
      </c>
      <c r="N10" s="56" t="n">
        <v>150</v>
      </c>
      <c r="O10" s="55"/>
    </row>
    <row r="11" customFormat="false" ht="18" hidden="false" customHeight="true" outlineLevel="0" collapsed="false">
      <c r="A11" s="37" t="s">
        <v>98</v>
      </c>
      <c r="B11" s="36" t="n">
        <f aca="false">SUM(C11:N11)</f>
        <v>1057</v>
      </c>
      <c r="C11" s="36" t="n">
        <v>296</v>
      </c>
      <c r="D11" s="36" t="n">
        <v>19</v>
      </c>
      <c r="E11" s="36" t="n">
        <v>103</v>
      </c>
      <c r="F11" s="36" t="n">
        <v>31</v>
      </c>
      <c r="G11" s="36" t="n">
        <v>112</v>
      </c>
      <c r="H11" s="36" t="n">
        <v>42</v>
      </c>
      <c r="I11" s="36" t="n">
        <v>17</v>
      </c>
      <c r="J11" s="36" t="n">
        <v>34</v>
      </c>
      <c r="K11" s="36" t="s">
        <v>115</v>
      </c>
      <c r="L11" s="36" t="n">
        <v>12</v>
      </c>
      <c r="M11" s="36" t="n">
        <v>149</v>
      </c>
      <c r="N11" s="56" t="n">
        <v>242</v>
      </c>
    </row>
    <row r="12" customFormat="false" ht="18" hidden="false" customHeight="true" outlineLevel="0" collapsed="false">
      <c r="A12" s="43" t="s">
        <v>99</v>
      </c>
      <c r="B12" s="58" t="n">
        <v>613</v>
      </c>
      <c r="C12" s="59" t="n">
        <v>67</v>
      </c>
      <c r="D12" s="59" t="s">
        <v>91</v>
      </c>
      <c r="E12" s="59" t="n">
        <v>97</v>
      </c>
      <c r="F12" s="59" t="s">
        <v>91</v>
      </c>
      <c r="G12" s="59" t="n">
        <v>161</v>
      </c>
      <c r="H12" s="59" t="n">
        <v>33</v>
      </c>
      <c r="I12" s="59" t="s">
        <v>91</v>
      </c>
      <c r="J12" s="59" t="n">
        <v>39</v>
      </c>
      <c r="K12" s="59" t="n">
        <v>29</v>
      </c>
      <c r="L12" s="59" t="n">
        <v>28</v>
      </c>
      <c r="M12" s="59" t="n">
        <v>79</v>
      </c>
      <c r="N12" s="60" t="n">
        <v>79</v>
      </c>
      <c r="O12" s="55"/>
    </row>
    <row r="13" customFormat="false" ht="18" hidden="false" customHeight="true" outlineLevel="0" collapsed="false">
      <c r="A13" s="26" t="s">
        <v>116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2.75" hidden="false" customHeight="false" outlineLevel="0" collapsed="false">
      <c r="A1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1.7"/>
  </cols>
  <sheetData>
    <row r="1" s="25" customFormat="true" ht="18" hidden="false" customHeight="true" outlineLevel="0" collapsed="false">
      <c r="A1" s="24" t="s">
        <v>117</v>
      </c>
    </row>
    <row r="2" customFormat="false" ht="18" hidden="false" customHeight="true" outlineLevel="0" collapsed="false">
      <c r="A2" s="26" t="s">
        <v>118</v>
      </c>
      <c r="B2" s="46"/>
      <c r="C2" s="46"/>
      <c r="D2" s="46"/>
      <c r="E2" s="46"/>
      <c r="F2" s="46"/>
      <c r="G2" s="46"/>
      <c r="H2" s="63" t="s">
        <v>119</v>
      </c>
    </row>
    <row r="3" s="26" customFormat="true" ht="18" hidden="false" customHeight="true" outlineLevel="0" collapsed="false">
      <c r="A3" s="64"/>
      <c r="B3" s="65" t="s">
        <v>120</v>
      </c>
      <c r="C3" s="30" t="s">
        <v>121</v>
      </c>
      <c r="D3" s="30"/>
      <c r="E3" s="30"/>
      <c r="F3" s="30"/>
      <c r="G3" s="30"/>
      <c r="H3" s="30"/>
    </row>
    <row r="4" s="26" customFormat="true" ht="18" hidden="false" customHeight="true" outlineLevel="0" collapsed="false">
      <c r="A4" s="64"/>
      <c r="B4" s="65"/>
      <c r="C4" s="66" t="s">
        <v>122</v>
      </c>
      <c r="D4" s="67" t="s">
        <v>123</v>
      </c>
      <c r="E4" s="67"/>
      <c r="F4" s="68" t="s">
        <v>124</v>
      </c>
      <c r="G4" s="68"/>
      <c r="H4" s="68"/>
    </row>
    <row r="5" s="26" customFormat="true" ht="18" hidden="false" customHeight="true" outlineLevel="0" collapsed="false">
      <c r="A5" s="64"/>
      <c r="B5" s="65"/>
      <c r="C5" s="65"/>
      <c r="D5" s="67" t="s">
        <v>125</v>
      </c>
      <c r="E5" s="67" t="s">
        <v>126</v>
      </c>
      <c r="F5" s="69" t="s">
        <v>127</v>
      </c>
      <c r="G5" s="69" t="s">
        <v>128</v>
      </c>
      <c r="H5" s="70" t="s">
        <v>129</v>
      </c>
    </row>
    <row r="6" customFormat="false" ht="18" hidden="false" customHeight="true" outlineLevel="0" collapsed="false">
      <c r="A6" s="52" t="s">
        <v>89</v>
      </c>
      <c r="B6" s="71" t="n">
        <v>149009</v>
      </c>
      <c r="C6" s="71" t="n">
        <f aca="false">SUM(D6:E6)</f>
        <v>377686</v>
      </c>
      <c r="D6" s="71" t="n">
        <v>190400</v>
      </c>
      <c r="E6" s="71" t="n">
        <v>187286</v>
      </c>
      <c r="F6" s="71" t="n">
        <v>58056</v>
      </c>
      <c r="G6" s="71" t="n">
        <v>251450</v>
      </c>
      <c r="H6" s="72" t="n">
        <v>68180</v>
      </c>
      <c r="I6" s="73"/>
    </row>
    <row r="7" customFormat="false" ht="18" hidden="false" customHeight="true" outlineLevel="0" collapsed="false">
      <c r="A7" s="31" t="s">
        <v>90</v>
      </c>
      <c r="B7" s="74" t="n">
        <v>26269</v>
      </c>
      <c r="C7" s="74" t="n">
        <f aca="false">SUM(D7:E7)</f>
        <v>73032</v>
      </c>
      <c r="D7" s="74" t="n">
        <v>37233</v>
      </c>
      <c r="E7" s="74" t="n">
        <v>35799</v>
      </c>
      <c r="F7" s="74" t="n">
        <v>11102</v>
      </c>
      <c r="G7" s="74" t="n">
        <v>47445</v>
      </c>
      <c r="H7" s="75" t="n">
        <v>14485</v>
      </c>
      <c r="I7" s="73"/>
    </row>
    <row r="8" customFormat="false" ht="18" hidden="false" customHeight="true" outlineLevel="0" collapsed="false">
      <c r="A8" s="31" t="s">
        <v>92</v>
      </c>
      <c r="B8" s="76" t="n">
        <v>60849</v>
      </c>
      <c r="C8" s="74" t="n">
        <f aca="false">SUM(D8:E8)</f>
        <v>145968</v>
      </c>
      <c r="D8" s="74" t="n">
        <v>76758</v>
      </c>
      <c r="E8" s="74" t="n">
        <v>69210</v>
      </c>
      <c r="F8" s="74" t="n">
        <v>22544</v>
      </c>
      <c r="G8" s="74" t="n">
        <v>100059</v>
      </c>
      <c r="H8" s="75" t="n">
        <v>23365</v>
      </c>
      <c r="I8" s="73"/>
    </row>
    <row r="9" customFormat="false" ht="18" hidden="false" customHeight="true" outlineLevel="0" collapsed="false">
      <c r="A9" s="31" t="s">
        <v>93</v>
      </c>
      <c r="B9" s="74" t="n">
        <v>166457</v>
      </c>
      <c r="C9" s="74" t="n">
        <f aca="false">SUM(D9:E9)</f>
        <v>423183</v>
      </c>
      <c r="D9" s="74" t="n">
        <v>220511</v>
      </c>
      <c r="E9" s="74" t="n">
        <v>202672</v>
      </c>
      <c r="F9" s="74" t="n">
        <v>62029</v>
      </c>
      <c r="G9" s="74" t="n">
        <v>286221</v>
      </c>
      <c r="H9" s="75" t="n">
        <v>74933</v>
      </c>
      <c r="I9" s="73"/>
    </row>
    <row r="10" customFormat="false" ht="18" hidden="false" customHeight="true" outlineLevel="0" collapsed="false">
      <c r="A10" s="31" t="s">
        <v>94</v>
      </c>
      <c r="B10" s="74" t="n">
        <v>68556</v>
      </c>
      <c r="C10" s="74" t="n">
        <v>181740</v>
      </c>
      <c r="D10" s="74" t="n">
        <v>93003</v>
      </c>
      <c r="E10" s="74" t="n">
        <v>88737</v>
      </c>
      <c r="F10" s="74" t="n">
        <v>30007</v>
      </c>
      <c r="G10" s="74" t="n">
        <v>121641</v>
      </c>
      <c r="H10" s="75" t="n">
        <v>30092</v>
      </c>
      <c r="I10" s="73"/>
    </row>
    <row r="11" customFormat="false" ht="18" hidden="false" customHeight="true" outlineLevel="0" collapsed="false">
      <c r="A11" s="37" t="s">
        <v>95</v>
      </c>
      <c r="B11" s="74" t="n">
        <v>57104</v>
      </c>
      <c r="C11" s="74" t="n">
        <f aca="false">SUM(D11:E11)</f>
        <v>169450</v>
      </c>
      <c r="D11" s="74" t="n">
        <v>85149</v>
      </c>
      <c r="E11" s="74" t="n">
        <v>84301</v>
      </c>
      <c r="F11" s="74" t="n">
        <v>25061</v>
      </c>
      <c r="G11" s="74" t="n">
        <v>109312</v>
      </c>
      <c r="H11" s="75" t="n">
        <v>35077</v>
      </c>
      <c r="I11" s="73"/>
    </row>
    <row r="12" customFormat="false" ht="18" hidden="false" customHeight="true" outlineLevel="0" collapsed="false">
      <c r="A12" s="31" t="s">
        <v>96</v>
      </c>
      <c r="B12" s="74" t="n">
        <v>29484</v>
      </c>
      <c r="C12" s="74" t="n">
        <v>70164</v>
      </c>
      <c r="D12" s="74" t="n">
        <v>36721</v>
      </c>
      <c r="E12" s="74" t="n">
        <v>33443</v>
      </c>
      <c r="F12" s="74" t="n">
        <v>10802</v>
      </c>
      <c r="G12" s="74" t="n">
        <v>47886</v>
      </c>
      <c r="H12" s="75" t="n">
        <v>11476</v>
      </c>
      <c r="I12" s="73"/>
    </row>
    <row r="13" customFormat="false" ht="18" hidden="false" customHeight="true" outlineLevel="0" collapsed="false">
      <c r="A13" s="31" t="s">
        <v>97</v>
      </c>
      <c r="B13" s="74" t="n">
        <v>17562</v>
      </c>
      <c r="C13" s="74" t="n">
        <f aca="false">SUM(D13:E13)</f>
        <v>45661</v>
      </c>
      <c r="D13" s="74" t="n">
        <v>23695</v>
      </c>
      <c r="E13" s="74" t="n">
        <v>21966</v>
      </c>
      <c r="F13" s="74" t="n">
        <v>7736</v>
      </c>
      <c r="G13" s="74" t="n">
        <v>30175</v>
      </c>
      <c r="H13" s="75" t="n">
        <v>7750</v>
      </c>
      <c r="I13" s="73"/>
    </row>
    <row r="14" s="46" customFormat="true" ht="20.25" hidden="false" customHeight="true" outlineLevel="0" collapsed="false">
      <c r="A14" s="37" t="s">
        <v>98</v>
      </c>
      <c r="B14" s="77" t="n">
        <v>21644</v>
      </c>
      <c r="C14" s="74" t="n">
        <f aca="false">SUM(D14:E14)</f>
        <v>58435</v>
      </c>
      <c r="D14" s="77" t="n">
        <v>30116</v>
      </c>
      <c r="E14" s="77" t="n">
        <v>28319</v>
      </c>
      <c r="F14" s="77" t="n">
        <v>11262</v>
      </c>
      <c r="G14" s="77" t="n">
        <v>39103</v>
      </c>
      <c r="H14" s="78" t="n">
        <v>8070</v>
      </c>
      <c r="I14" s="79"/>
    </row>
    <row r="15" customFormat="false" ht="18" hidden="false" customHeight="true" outlineLevel="0" collapsed="false">
      <c r="A15" s="80" t="s">
        <v>99</v>
      </c>
      <c r="B15" s="81" t="n">
        <v>13284</v>
      </c>
      <c r="C15" s="82" t="n">
        <f aca="false">SUM(D15:E15)</f>
        <v>38115</v>
      </c>
      <c r="D15" s="81" t="n">
        <v>19144</v>
      </c>
      <c r="E15" s="81" t="n">
        <v>18971</v>
      </c>
      <c r="F15" s="81" t="n">
        <v>6463</v>
      </c>
      <c r="G15" s="81" t="n">
        <v>25137</v>
      </c>
      <c r="H15" s="83" t="n">
        <v>6515</v>
      </c>
      <c r="I15" s="73"/>
    </row>
    <row r="16" customFormat="false" ht="21" hidden="false" customHeight="true" outlineLevel="0" collapsed="false">
      <c r="A16" s="84" t="s">
        <v>130</v>
      </c>
      <c r="B16" s="85" t="n">
        <f aca="false">SUM(B6:B15)</f>
        <v>610218</v>
      </c>
      <c r="C16" s="85" t="n">
        <f aca="false">SUM(C6:C15)</f>
        <v>1583434</v>
      </c>
      <c r="D16" s="85" t="n">
        <f aca="false">SUM(D6:D15)</f>
        <v>812730</v>
      </c>
      <c r="E16" s="85" t="n">
        <f aca="false">SUM(E6:E15)</f>
        <v>770704</v>
      </c>
      <c r="F16" s="85" t="n">
        <f aca="false">SUM(F6:F15)</f>
        <v>245062</v>
      </c>
      <c r="G16" s="85" t="n">
        <f aca="false">SUM(G6:G15)</f>
        <v>1058429</v>
      </c>
      <c r="H16" s="86" t="n">
        <f aca="false">SUM(H6:H15)</f>
        <v>279943</v>
      </c>
    </row>
    <row r="21" customFormat="false" ht="12.75" hidden="false" customHeight="false" outlineLevel="0" collapsed="false">
      <c r="G21" s="87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12.42"/>
    <col collapsed="false" customWidth="true" hidden="false" outlineLevel="0" max="8" min="2" style="88" width="11.7"/>
    <col collapsed="false" customWidth="false" hidden="false" outlineLevel="0" max="257" min="9" style="88" width="9.13"/>
  </cols>
  <sheetData>
    <row r="2" customFormat="false" ht="18" hidden="false" customHeight="true" outlineLevel="0" collapsed="false">
      <c r="A2" s="89" t="s">
        <v>131</v>
      </c>
      <c r="B2" s="90"/>
      <c r="C2" s="90"/>
      <c r="D2" s="90"/>
      <c r="E2" s="90"/>
      <c r="F2" s="90"/>
      <c r="G2" s="90"/>
      <c r="H2" s="91" t="s">
        <v>132</v>
      </c>
    </row>
    <row r="3" s="95" customFormat="true" ht="18" hidden="false" customHeight="true" outlineLevel="0" collapsed="false">
      <c r="A3" s="92"/>
      <c r="B3" s="93" t="s">
        <v>133</v>
      </c>
      <c r="C3" s="93" t="s">
        <v>134</v>
      </c>
      <c r="D3" s="93" t="s">
        <v>135</v>
      </c>
      <c r="E3" s="93" t="s">
        <v>136</v>
      </c>
      <c r="F3" s="93" t="s">
        <v>137</v>
      </c>
      <c r="G3" s="93" t="s">
        <v>138</v>
      </c>
      <c r="H3" s="94" t="s">
        <v>88</v>
      </c>
    </row>
    <row r="4" customFormat="false" ht="18.75" hidden="false" customHeight="true" outlineLevel="0" collapsed="false">
      <c r="A4" s="96" t="s">
        <v>89</v>
      </c>
      <c r="B4" s="97" t="n">
        <v>10091</v>
      </c>
      <c r="C4" s="98" t="n">
        <v>4056</v>
      </c>
      <c r="D4" s="98" t="n">
        <v>1616</v>
      </c>
      <c r="E4" s="98" t="n">
        <v>1869</v>
      </c>
      <c r="F4" s="98" t="n">
        <v>1497</v>
      </c>
      <c r="G4" s="98" t="n">
        <v>166</v>
      </c>
      <c r="H4" s="99" t="n">
        <f aca="false">B4-SUM(C4:G4)</f>
        <v>887</v>
      </c>
      <c r="I4" s="100"/>
    </row>
    <row r="5" customFormat="false" ht="18.75" hidden="false" customHeight="true" outlineLevel="0" collapsed="false">
      <c r="A5" s="101" t="s">
        <v>90</v>
      </c>
      <c r="B5" s="102" t="n">
        <v>3183</v>
      </c>
      <c r="C5" s="103" t="n">
        <v>1862</v>
      </c>
      <c r="D5" s="103" t="n">
        <v>87</v>
      </c>
      <c r="E5" s="103" t="n">
        <v>380</v>
      </c>
      <c r="F5" s="103" t="n">
        <v>250</v>
      </c>
      <c r="G5" s="103" t="n">
        <v>152</v>
      </c>
      <c r="H5" s="104" t="n">
        <f aca="false">B5-SUM(C5:G5)</f>
        <v>452</v>
      </c>
      <c r="I5" s="100"/>
    </row>
    <row r="6" customFormat="false" ht="18.75" hidden="false" customHeight="true" outlineLevel="0" collapsed="false">
      <c r="A6" s="101" t="s">
        <v>92</v>
      </c>
      <c r="B6" s="105" t="n">
        <v>3804</v>
      </c>
      <c r="C6" s="103" t="n">
        <v>951</v>
      </c>
      <c r="D6" s="103" t="n">
        <v>335</v>
      </c>
      <c r="E6" s="103" t="n">
        <v>952</v>
      </c>
      <c r="F6" s="103" t="n">
        <v>988</v>
      </c>
      <c r="G6" s="103" t="n">
        <v>62</v>
      </c>
      <c r="H6" s="104" t="n">
        <f aca="false">B6-SUM(C6:G6)</f>
        <v>516</v>
      </c>
      <c r="I6" s="100"/>
    </row>
    <row r="7" customFormat="false" ht="18.75" hidden="false" customHeight="true" outlineLevel="0" collapsed="false">
      <c r="A7" s="101" t="s">
        <v>93</v>
      </c>
      <c r="B7" s="102" t="n">
        <v>14104</v>
      </c>
      <c r="C7" s="103" t="n">
        <v>6152</v>
      </c>
      <c r="D7" s="103" t="n">
        <v>1431</v>
      </c>
      <c r="E7" s="103" t="n">
        <v>2879</v>
      </c>
      <c r="F7" s="103" t="n">
        <v>1300</v>
      </c>
      <c r="G7" s="103" t="n">
        <v>694</v>
      </c>
      <c r="H7" s="104" t="n">
        <v>1648</v>
      </c>
      <c r="I7" s="100"/>
    </row>
    <row r="8" customFormat="false" ht="18.75" hidden="false" customHeight="true" outlineLevel="0" collapsed="false">
      <c r="A8" s="101" t="s">
        <v>94</v>
      </c>
      <c r="B8" s="102" t="n">
        <v>5549</v>
      </c>
      <c r="C8" s="102" t="n">
        <v>2117</v>
      </c>
      <c r="D8" s="103" t="n">
        <v>357</v>
      </c>
      <c r="E8" s="103" t="n">
        <v>1063</v>
      </c>
      <c r="F8" s="103" t="n">
        <v>1199</v>
      </c>
      <c r="G8" s="103" t="n">
        <v>114</v>
      </c>
      <c r="H8" s="104" t="n">
        <f aca="false">B8-SUM(C8:G8)</f>
        <v>699</v>
      </c>
      <c r="I8" s="100"/>
    </row>
    <row r="9" customFormat="false" ht="18.75" hidden="false" customHeight="true" outlineLevel="0" collapsed="false">
      <c r="A9" s="101" t="s">
        <v>95</v>
      </c>
      <c r="B9" s="102" t="n">
        <v>5377</v>
      </c>
      <c r="C9" s="103" t="n">
        <v>2481</v>
      </c>
      <c r="D9" s="103" t="n">
        <v>370</v>
      </c>
      <c r="E9" s="103" t="n">
        <v>754</v>
      </c>
      <c r="F9" s="103" t="n">
        <v>654</v>
      </c>
      <c r="G9" s="103" t="n">
        <v>380</v>
      </c>
      <c r="H9" s="104" t="n">
        <f aca="false">B9-SUM(C9:G9)</f>
        <v>738</v>
      </c>
      <c r="I9" s="100"/>
    </row>
    <row r="10" customFormat="false" ht="18.75" hidden="false" customHeight="true" outlineLevel="0" collapsed="false">
      <c r="A10" s="101" t="s">
        <v>96</v>
      </c>
      <c r="B10" s="102" t="n">
        <v>4245</v>
      </c>
      <c r="C10" s="103" t="n">
        <v>2878</v>
      </c>
      <c r="D10" s="103" t="n">
        <v>141</v>
      </c>
      <c r="E10" s="103" t="n">
        <v>370</v>
      </c>
      <c r="F10" s="103" t="n">
        <v>354</v>
      </c>
      <c r="G10" s="103" t="n">
        <v>186</v>
      </c>
      <c r="H10" s="104" t="n">
        <f aca="false">B10-SUM(C10:G10)</f>
        <v>316</v>
      </c>
      <c r="I10" s="100"/>
    </row>
    <row r="11" customFormat="false" ht="18.75" hidden="false" customHeight="true" outlineLevel="0" collapsed="false">
      <c r="A11" s="101" t="s">
        <v>97</v>
      </c>
      <c r="B11" s="102" t="n">
        <v>2263</v>
      </c>
      <c r="C11" s="103" t="n">
        <v>1434</v>
      </c>
      <c r="D11" s="103" t="n">
        <v>162</v>
      </c>
      <c r="E11" s="103" t="n">
        <v>231</v>
      </c>
      <c r="F11" s="103" t="n">
        <v>179</v>
      </c>
      <c r="G11" s="103" t="n">
        <v>67</v>
      </c>
      <c r="H11" s="104" t="n">
        <f aca="false">B11-SUM(C11:G11)</f>
        <v>190</v>
      </c>
      <c r="I11" s="100"/>
    </row>
    <row r="12" s="107" customFormat="true" ht="18.75" hidden="false" customHeight="true" outlineLevel="0" collapsed="false">
      <c r="A12" s="101" t="s">
        <v>98</v>
      </c>
      <c r="B12" s="102" t="n">
        <v>1491</v>
      </c>
      <c r="C12" s="103" t="n">
        <v>543</v>
      </c>
      <c r="D12" s="102" t="n">
        <v>148</v>
      </c>
      <c r="E12" s="102" t="n">
        <v>374</v>
      </c>
      <c r="F12" s="102" t="n">
        <v>177</v>
      </c>
      <c r="G12" s="102" t="n">
        <v>37</v>
      </c>
      <c r="H12" s="104" t="n">
        <f aca="false">B12-SUM(C12:G12)</f>
        <v>212</v>
      </c>
      <c r="I12" s="106"/>
    </row>
    <row r="13" customFormat="false" ht="18.75" hidden="false" customHeight="true" outlineLevel="0" collapsed="false">
      <c r="A13" s="101" t="s">
        <v>99</v>
      </c>
      <c r="B13" s="102" t="n">
        <v>820</v>
      </c>
      <c r="C13" s="103" t="n">
        <v>270</v>
      </c>
      <c r="D13" s="102" t="n">
        <v>34</v>
      </c>
      <c r="E13" s="102" t="n">
        <v>206</v>
      </c>
      <c r="F13" s="102" t="n">
        <v>162</v>
      </c>
      <c r="G13" s="102" t="n">
        <v>12</v>
      </c>
      <c r="H13" s="104" t="n">
        <f aca="false">B13-SUM(C13:G13)</f>
        <v>136</v>
      </c>
      <c r="I13" s="100"/>
    </row>
    <row r="14" s="110" customFormat="true" ht="18.75" hidden="false" customHeight="true" outlineLevel="0" collapsed="false">
      <c r="A14" s="108" t="s">
        <v>130</v>
      </c>
      <c r="B14" s="109" t="n">
        <f aca="false">SUM(B4:B13)</f>
        <v>50927</v>
      </c>
      <c r="C14" s="109" t="n">
        <f aca="false">SUM(C4:C13)</f>
        <v>22744</v>
      </c>
      <c r="D14" s="109" t="n">
        <f aca="false">SUM(D4:D13)</f>
        <v>4681</v>
      </c>
      <c r="E14" s="109" t="n">
        <f aca="false">SUM(E4:E13)</f>
        <v>9078</v>
      </c>
      <c r="F14" s="109" t="n">
        <f aca="false">SUM(F4:F13)</f>
        <v>6760</v>
      </c>
      <c r="G14" s="109" t="n">
        <f aca="false">SUM(G4:G13)</f>
        <v>1870</v>
      </c>
      <c r="H14" s="109" t="n">
        <f aca="false">SUM(H4:H13)</f>
        <v>5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7.7"/>
    <col collapsed="false" customWidth="false" hidden="false" outlineLevel="0" max="7" min="2" style="87" width="9.13"/>
    <col collapsed="false" customWidth="true" hidden="false" outlineLevel="0" max="8" min="8" style="87" width="10.13"/>
    <col collapsed="false" customWidth="false" hidden="false" outlineLevel="0" max="257" min="9" style="87" width="9.13"/>
  </cols>
  <sheetData>
    <row r="1" customFormat="false" ht="18" hidden="false" customHeight="true" outlineLevel="0" collapsed="false">
      <c r="A1" s="111" t="s">
        <v>139</v>
      </c>
      <c r="B1" s="112"/>
      <c r="C1" s="112"/>
      <c r="D1" s="112"/>
      <c r="E1" s="112"/>
      <c r="F1" s="112"/>
      <c r="G1" s="112"/>
      <c r="H1" s="112"/>
      <c r="I1" s="112"/>
      <c r="J1" s="63" t="s">
        <v>140</v>
      </c>
    </row>
    <row r="2" s="111" customFormat="true" ht="20.25" hidden="false" customHeight="true" outlineLevel="0" collapsed="false">
      <c r="A2" s="113"/>
      <c r="B2" s="93" t="s">
        <v>141</v>
      </c>
      <c r="C2" s="93" t="s">
        <v>142</v>
      </c>
      <c r="D2" s="93"/>
      <c r="E2" s="93"/>
      <c r="F2" s="94" t="s">
        <v>143</v>
      </c>
      <c r="G2" s="94"/>
      <c r="H2" s="94"/>
      <c r="I2" s="94"/>
      <c r="J2" s="94" t="s">
        <v>144</v>
      </c>
    </row>
    <row r="3" s="111" customFormat="true" ht="30" hidden="false" customHeight="true" outlineLevel="0" collapsed="false">
      <c r="A3" s="113"/>
      <c r="B3" s="93"/>
      <c r="C3" s="114" t="s">
        <v>145</v>
      </c>
      <c r="D3" s="114" t="s">
        <v>146</v>
      </c>
      <c r="E3" s="115" t="s">
        <v>147</v>
      </c>
      <c r="F3" s="114" t="s">
        <v>148</v>
      </c>
      <c r="G3" s="114" t="s">
        <v>149</v>
      </c>
      <c r="H3" s="115" t="s">
        <v>150</v>
      </c>
      <c r="I3" s="116" t="s">
        <v>147</v>
      </c>
      <c r="J3" s="94"/>
    </row>
    <row r="4" customFormat="false" ht="18" hidden="false" customHeight="true" outlineLevel="0" collapsed="false">
      <c r="A4" s="117" t="s">
        <v>151</v>
      </c>
      <c r="B4" s="118" t="s">
        <v>152</v>
      </c>
      <c r="C4" s="119" t="n">
        <v>3873</v>
      </c>
      <c r="D4" s="119" t="n">
        <v>2026</v>
      </c>
      <c r="E4" s="119" t="n">
        <f aca="false">C4-D4</f>
        <v>1847</v>
      </c>
      <c r="F4" s="119" t="n">
        <v>14998</v>
      </c>
      <c r="G4" s="119" t="n">
        <v>13474</v>
      </c>
      <c r="H4" s="120" t="n">
        <v>-7</v>
      </c>
      <c r="I4" s="121" t="n">
        <f aca="false">F4-G4+H4</f>
        <v>1517</v>
      </c>
      <c r="J4" s="121" t="n">
        <f aca="false">E4+I4</f>
        <v>3364</v>
      </c>
      <c r="L4" s="122"/>
    </row>
    <row r="5" customFormat="false" ht="18" hidden="false" customHeight="true" outlineLevel="0" collapsed="false">
      <c r="A5" s="117"/>
      <c r="B5" s="118" t="s">
        <v>153</v>
      </c>
      <c r="C5" s="119" t="n">
        <v>3736</v>
      </c>
      <c r="D5" s="119" t="n">
        <v>2459</v>
      </c>
      <c r="E5" s="119" t="n">
        <f aca="false">C5-D5</f>
        <v>1277</v>
      </c>
      <c r="F5" s="119" t="n">
        <v>17840</v>
      </c>
      <c r="G5" s="119" t="n">
        <v>16116</v>
      </c>
      <c r="H5" s="119" t="n">
        <v>145</v>
      </c>
      <c r="I5" s="121" t="n">
        <f aca="false">F5-G5+H5</f>
        <v>1869</v>
      </c>
      <c r="J5" s="121" t="n">
        <f aca="false">E5+I5</f>
        <v>3146</v>
      </c>
    </row>
    <row r="6" customFormat="false" ht="18" hidden="false" customHeight="true" outlineLevel="0" collapsed="false">
      <c r="A6" s="117"/>
      <c r="B6" s="123" t="s">
        <v>154</v>
      </c>
      <c r="C6" s="124" t="n">
        <v>3954</v>
      </c>
      <c r="D6" s="124" t="n">
        <v>2715</v>
      </c>
      <c r="E6" s="124" t="n">
        <f aca="false">C6-D6</f>
        <v>1239</v>
      </c>
      <c r="F6" s="124" t="n">
        <v>13114</v>
      </c>
      <c r="G6" s="124" t="n">
        <v>14426</v>
      </c>
      <c r="H6" s="124" t="n">
        <v>-63</v>
      </c>
      <c r="I6" s="125" t="n">
        <f aca="false">F6-G6+H6</f>
        <v>-1375</v>
      </c>
      <c r="J6" s="125" t="n">
        <f aca="false">E6+I6</f>
        <v>-136</v>
      </c>
    </row>
    <row r="7" customFormat="false" ht="18" hidden="false" customHeight="true" outlineLevel="0" collapsed="false">
      <c r="A7" s="117"/>
      <c r="B7" s="123" t="s">
        <v>155</v>
      </c>
      <c r="C7" s="124" t="n">
        <v>4004</v>
      </c>
      <c r="D7" s="124" t="n">
        <v>2738</v>
      </c>
      <c r="E7" s="124" t="n">
        <f aca="false">C7-D7</f>
        <v>1266</v>
      </c>
      <c r="F7" s="124" t="n">
        <v>14032</v>
      </c>
      <c r="G7" s="124" t="n">
        <v>13690</v>
      </c>
      <c r="H7" s="124" t="n">
        <v>166</v>
      </c>
      <c r="I7" s="125" t="n">
        <f aca="false">F7-G7+H7</f>
        <v>508</v>
      </c>
      <c r="J7" s="125" t="n">
        <f aca="false">E7+I7</f>
        <v>1774</v>
      </c>
    </row>
    <row r="8" customFormat="false" ht="18" hidden="false" customHeight="true" outlineLevel="0" collapsed="false">
      <c r="A8" s="117" t="s">
        <v>156</v>
      </c>
      <c r="B8" s="118" t="s">
        <v>152</v>
      </c>
      <c r="C8" s="119" t="n">
        <v>773</v>
      </c>
      <c r="D8" s="119" t="n">
        <v>481</v>
      </c>
      <c r="E8" s="119" t="n">
        <f aca="false">C8-D8</f>
        <v>292</v>
      </c>
      <c r="F8" s="119" t="n">
        <v>2426</v>
      </c>
      <c r="G8" s="119" t="n">
        <v>2502</v>
      </c>
      <c r="H8" s="119" t="n">
        <v>3</v>
      </c>
      <c r="I8" s="121" t="n">
        <f aca="false">F8-G8+H8</f>
        <v>-73</v>
      </c>
      <c r="J8" s="121" t="n">
        <f aca="false">E8+I8</f>
        <v>219</v>
      </c>
    </row>
    <row r="9" customFormat="false" ht="18" hidden="false" customHeight="true" outlineLevel="0" collapsed="false">
      <c r="A9" s="117"/>
      <c r="B9" s="118" t="s">
        <v>153</v>
      </c>
      <c r="C9" s="119" t="n">
        <v>706</v>
      </c>
      <c r="D9" s="119" t="n">
        <v>543</v>
      </c>
      <c r="E9" s="119" t="n">
        <f aca="false">C9-D9</f>
        <v>163</v>
      </c>
      <c r="F9" s="119" t="n">
        <v>3470</v>
      </c>
      <c r="G9" s="119" t="n">
        <v>2891</v>
      </c>
      <c r="H9" s="119" t="n">
        <f aca="false">28-36</f>
        <v>-8</v>
      </c>
      <c r="I9" s="121" t="n">
        <f aca="false">F9-G9+H9</f>
        <v>571</v>
      </c>
      <c r="J9" s="121" t="n">
        <f aca="false">E9+I9</f>
        <v>734</v>
      </c>
    </row>
    <row r="10" customFormat="false" ht="18" hidden="false" customHeight="true" outlineLevel="0" collapsed="false">
      <c r="A10" s="117"/>
      <c r="B10" s="123" t="s">
        <v>154</v>
      </c>
      <c r="C10" s="124" t="n">
        <v>732</v>
      </c>
      <c r="D10" s="124" t="n">
        <v>608</v>
      </c>
      <c r="E10" s="124" t="n">
        <f aca="false">C10-D10</f>
        <v>124</v>
      </c>
      <c r="F10" s="124" t="n">
        <v>2440</v>
      </c>
      <c r="G10" s="124" t="n">
        <v>2789</v>
      </c>
      <c r="H10" s="124" t="n">
        <f aca="false">21-25</f>
        <v>-4</v>
      </c>
      <c r="I10" s="125" t="n">
        <f aca="false">F10-G10+H10</f>
        <v>-353</v>
      </c>
      <c r="J10" s="125" t="n">
        <f aca="false">E10+I10</f>
        <v>-229</v>
      </c>
    </row>
    <row r="11" customFormat="false" ht="18" hidden="false" customHeight="true" outlineLevel="0" collapsed="false">
      <c r="A11" s="117"/>
      <c r="B11" s="123" t="s">
        <v>155</v>
      </c>
      <c r="C11" s="124" t="n">
        <v>665</v>
      </c>
      <c r="D11" s="124" t="n">
        <v>585</v>
      </c>
      <c r="E11" s="124" t="n">
        <f aca="false">C11-D11</f>
        <v>80</v>
      </c>
      <c r="F11" s="124" t="n">
        <v>2517</v>
      </c>
      <c r="G11" s="124" t="n">
        <v>2871</v>
      </c>
      <c r="H11" s="124" t="n">
        <f aca="false">23-29</f>
        <v>-6</v>
      </c>
      <c r="I11" s="125" t="n">
        <f aca="false">F11-G11+H11</f>
        <v>-360</v>
      </c>
      <c r="J11" s="125" t="n">
        <f aca="false">E11+I11</f>
        <v>-280</v>
      </c>
    </row>
    <row r="12" customFormat="false" ht="18" hidden="false" customHeight="true" outlineLevel="0" collapsed="false">
      <c r="A12" s="117" t="s">
        <v>157</v>
      </c>
      <c r="B12" s="118" t="s">
        <v>152</v>
      </c>
      <c r="C12" s="119" t="n">
        <v>1833</v>
      </c>
      <c r="D12" s="119" t="n">
        <v>649</v>
      </c>
      <c r="E12" s="119" t="n">
        <f aca="false">C12-D12</f>
        <v>1184</v>
      </c>
      <c r="F12" s="119" t="n">
        <v>7363</v>
      </c>
      <c r="G12" s="119" t="n">
        <v>7713</v>
      </c>
      <c r="H12" s="119" t="n">
        <v>39</v>
      </c>
      <c r="I12" s="121" t="n">
        <f aca="false">F12-G12+H12</f>
        <v>-311</v>
      </c>
      <c r="J12" s="121" t="n">
        <f aca="false">E12+I12</f>
        <v>873</v>
      </c>
    </row>
    <row r="13" customFormat="false" ht="18" hidden="false" customHeight="true" outlineLevel="0" collapsed="false">
      <c r="A13" s="117"/>
      <c r="B13" s="118" t="s">
        <v>153</v>
      </c>
      <c r="C13" s="119" t="n">
        <v>1722</v>
      </c>
      <c r="D13" s="119" t="n">
        <v>786</v>
      </c>
      <c r="E13" s="119" t="n">
        <f aca="false">C13-D13</f>
        <v>936</v>
      </c>
      <c r="F13" s="119" t="n">
        <v>9918</v>
      </c>
      <c r="G13" s="119" t="n">
        <v>9149</v>
      </c>
      <c r="H13" s="119" t="n">
        <v>40</v>
      </c>
      <c r="I13" s="121" t="n">
        <f aca="false">F13-G13+H13</f>
        <v>809</v>
      </c>
      <c r="J13" s="121" t="n">
        <f aca="false">E13+I13</f>
        <v>1745</v>
      </c>
    </row>
    <row r="14" customFormat="false" ht="18" hidden="false" customHeight="true" outlineLevel="0" collapsed="false">
      <c r="A14" s="117"/>
      <c r="B14" s="123" t="s">
        <v>154</v>
      </c>
      <c r="C14" s="124" t="n">
        <v>1790</v>
      </c>
      <c r="D14" s="124" t="n">
        <v>905</v>
      </c>
      <c r="E14" s="124" t="n">
        <f aca="false">C14-D14</f>
        <v>885</v>
      </c>
      <c r="F14" s="124" t="n">
        <v>7707</v>
      </c>
      <c r="G14" s="124" t="n">
        <v>8613</v>
      </c>
      <c r="H14" s="124" t="n">
        <v>35</v>
      </c>
      <c r="I14" s="125" t="n">
        <f aca="false">F14-G14+H14</f>
        <v>-871</v>
      </c>
      <c r="J14" s="125" t="n">
        <f aca="false">E14+I14</f>
        <v>14</v>
      </c>
    </row>
    <row r="15" customFormat="false" ht="18" hidden="false" customHeight="true" outlineLevel="0" collapsed="false">
      <c r="A15" s="117"/>
      <c r="B15" s="123" t="s">
        <v>155</v>
      </c>
      <c r="C15" s="124" t="n">
        <v>1774</v>
      </c>
      <c r="D15" s="124" t="n">
        <v>905</v>
      </c>
      <c r="E15" s="124" t="n">
        <f aca="false">C15-D15</f>
        <v>869</v>
      </c>
      <c r="F15" s="124" t="n">
        <v>7593</v>
      </c>
      <c r="G15" s="124" t="n">
        <v>7879</v>
      </c>
      <c r="H15" s="124" t="n">
        <v>4</v>
      </c>
      <c r="I15" s="125" t="n">
        <f aca="false">F15-G15+H15</f>
        <v>-282</v>
      </c>
      <c r="J15" s="125" t="n">
        <f aca="false">E15+I15</f>
        <v>587</v>
      </c>
    </row>
    <row r="16" customFormat="false" ht="18" hidden="false" customHeight="true" outlineLevel="0" collapsed="false">
      <c r="A16" s="117" t="s">
        <v>158</v>
      </c>
      <c r="B16" s="118" t="s">
        <v>152</v>
      </c>
      <c r="C16" s="119" t="n">
        <v>4390</v>
      </c>
      <c r="D16" s="119" t="n">
        <v>1672</v>
      </c>
      <c r="E16" s="119" t="n">
        <f aca="false">C16-D16</f>
        <v>2718</v>
      </c>
      <c r="F16" s="119" t="n">
        <v>13803</v>
      </c>
      <c r="G16" s="119" t="n">
        <v>14939</v>
      </c>
      <c r="H16" s="119" t="n">
        <v>-89</v>
      </c>
      <c r="I16" s="121" t="n">
        <f aca="false">F16-G16+H16</f>
        <v>-1225</v>
      </c>
      <c r="J16" s="121" t="n">
        <f aca="false">E16+I16</f>
        <v>1493</v>
      </c>
    </row>
    <row r="17" customFormat="false" ht="18" hidden="false" customHeight="true" outlineLevel="0" collapsed="false">
      <c r="A17" s="117"/>
      <c r="B17" s="118" t="s">
        <v>153</v>
      </c>
      <c r="C17" s="119" t="n">
        <v>4152</v>
      </c>
      <c r="D17" s="119" t="n">
        <v>2083</v>
      </c>
      <c r="E17" s="119" t="n">
        <f aca="false">C17-D17</f>
        <v>2069</v>
      </c>
      <c r="F17" s="119" t="n">
        <v>19485</v>
      </c>
      <c r="G17" s="119" t="n">
        <v>17072</v>
      </c>
      <c r="H17" s="119" t="n">
        <v>-19</v>
      </c>
      <c r="I17" s="121" t="n">
        <f aca="false">F17-G17+H17</f>
        <v>2394</v>
      </c>
      <c r="J17" s="121" t="n">
        <f aca="false">E17+I17</f>
        <v>4463</v>
      </c>
    </row>
    <row r="18" customFormat="false" ht="18" hidden="false" customHeight="true" outlineLevel="0" collapsed="false">
      <c r="A18" s="117"/>
      <c r="B18" s="123" t="s">
        <v>154</v>
      </c>
      <c r="C18" s="124" t="n">
        <v>4411</v>
      </c>
      <c r="D18" s="124" t="n">
        <v>2644</v>
      </c>
      <c r="E18" s="124" t="n">
        <f aca="false">C18-D18</f>
        <v>1767</v>
      </c>
      <c r="F18" s="124" t="n">
        <v>14880</v>
      </c>
      <c r="G18" s="124" t="n">
        <v>16809</v>
      </c>
      <c r="H18" s="124" t="n">
        <v>-89</v>
      </c>
      <c r="I18" s="125" t="n">
        <f aca="false">F18-G18+H18</f>
        <v>-2018</v>
      </c>
      <c r="J18" s="125" t="n">
        <f aca="false">E18+I18</f>
        <v>-251</v>
      </c>
    </row>
    <row r="19" customFormat="false" ht="18" hidden="false" customHeight="true" outlineLevel="0" collapsed="false">
      <c r="A19" s="117"/>
      <c r="B19" s="123" t="s">
        <v>155</v>
      </c>
      <c r="C19" s="124" t="n">
        <v>4199</v>
      </c>
      <c r="D19" s="124" t="n">
        <v>2794</v>
      </c>
      <c r="E19" s="124" t="n">
        <f aca="false">C19-D19</f>
        <v>1405</v>
      </c>
      <c r="F19" s="124" t="n">
        <v>15340</v>
      </c>
      <c r="G19" s="124" t="n">
        <v>16674</v>
      </c>
      <c r="H19" s="124" t="n">
        <v>-21</v>
      </c>
      <c r="I19" s="125" t="n">
        <f aca="false">F19-G19+H19</f>
        <v>-1355</v>
      </c>
      <c r="J19" s="125" t="n">
        <f aca="false">E19+I19</f>
        <v>50</v>
      </c>
    </row>
    <row r="20" customFormat="false" ht="18" hidden="false" customHeight="true" outlineLevel="0" collapsed="false">
      <c r="A20" s="117" t="s">
        <v>159</v>
      </c>
      <c r="B20" s="118" t="s">
        <v>152</v>
      </c>
      <c r="C20" s="119" t="n">
        <v>2128</v>
      </c>
      <c r="D20" s="119" t="n">
        <v>902</v>
      </c>
      <c r="E20" s="119" t="n">
        <f aca="false">C20-D20</f>
        <v>1226</v>
      </c>
      <c r="F20" s="119" t="n">
        <v>8087</v>
      </c>
      <c r="G20" s="119" t="n">
        <v>7227</v>
      </c>
      <c r="H20" s="119" t="n">
        <v>-31</v>
      </c>
      <c r="I20" s="121" t="n">
        <f aca="false">F20-G20+H20</f>
        <v>829</v>
      </c>
      <c r="J20" s="121" t="n">
        <f aca="false">E20+I20</f>
        <v>2055</v>
      </c>
    </row>
    <row r="21" customFormat="false" ht="18" hidden="false" customHeight="true" outlineLevel="0" collapsed="false">
      <c r="A21" s="117"/>
      <c r="B21" s="118" t="s">
        <v>153</v>
      </c>
      <c r="C21" s="119" t="n">
        <v>2016</v>
      </c>
      <c r="D21" s="119" t="n">
        <v>964</v>
      </c>
      <c r="E21" s="119" t="n">
        <f aca="false">C21-D21</f>
        <v>1052</v>
      </c>
      <c r="F21" s="119" t="n">
        <v>9920</v>
      </c>
      <c r="G21" s="119" t="n">
        <v>8111</v>
      </c>
      <c r="H21" s="119" t="n">
        <v>18</v>
      </c>
      <c r="I21" s="121" t="n">
        <f aca="false">F21-G21+H21</f>
        <v>1827</v>
      </c>
      <c r="J21" s="121" t="n">
        <f aca="false">E21+I21</f>
        <v>2879</v>
      </c>
    </row>
    <row r="22" customFormat="false" ht="18" hidden="false" customHeight="true" outlineLevel="0" collapsed="false">
      <c r="A22" s="117"/>
      <c r="B22" s="123" t="s">
        <v>154</v>
      </c>
      <c r="C22" s="124" t="n">
        <v>2073</v>
      </c>
      <c r="D22" s="124" t="n">
        <v>1102</v>
      </c>
      <c r="E22" s="124" t="n">
        <f aca="false">C22-D22</f>
        <v>971</v>
      </c>
      <c r="F22" s="124" t="n">
        <v>8397</v>
      </c>
      <c r="G22" s="124" t="n">
        <v>8402</v>
      </c>
      <c r="H22" s="124" t="n">
        <v>-17</v>
      </c>
      <c r="I22" s="125" t="n">
        <f aca="false">F22-G22+H22</f>
        <v>-22</v>
      </c>
      <c r="J22" s="125" t="n">
        <f aca="false">E22+I22</f>
        <v>949</v>
      </c>
    </row>
    <row r="23" customFormat="false" ht="18" hidden="false" customHeight="true" outlineLevel="0" collapsed="false">
      <c r="A23" s="117"/>
      <c r="B23" s="123" t="s">
        <v>155</v>
      </c>
      <c r="C23" s="124" t="n">
        <v>2016</v>
      </c>
      <c r="D23" s="124" t="n">
        <v>1149</v>
      </c>
      <c r="E23" s="124" t="n">
        <f aca="false">C23-D23</f>
        <v>867</v>
      </c>
      <c r="F23" s="124" t="n">
        <v>8356</v>
      </c>
      <c r="G23" s="124" t="n">
        <v>8251</v>
      </c>
      <c r="H23" s="124" t="n">
        <v>-18</v>
      </c>
      <c r="I23" s="125" t="n">
        <v>87</v>
      </c>
      <c r="J23" s="125" t="n">
        <v>954</v>
      </c>
    </row>
    <row r="24" customFormat="false" ht="18" hidden="false" customHeight="true" outlineLevel="0" collapsed="false">
      <c r="A24" s="126" t="s">
        <v>160</v>
      </c>
      <c r="B24" s="118" t="s">
        <v>152</v>
      </c>
      <c r="C24" s="119" t="n">
        <f aca="false">1099+194+182+111</f>
        <v>1586</v>
      </c>
      <c r="D24" s="127" t="n">
        <v>1180</v>
      </c>
      <c r="E24" s="127" t="n">
        <f aca="false">C24-D24</f>
        <v>406</v>
      </c>
      <c r="F24" s="127" t="n">
        <v>4063</v>
      </c>
      <c r="G24" s="127" t="n">
        <v>4166</v>
      </c>
      <c r="H24" s="127" t="n">
        <v>-4</v>
      </c>
      <c r="I24" s="127" t="n">
        <f aca="false">F24-G24+H24</f>
        <v>-107</v>
      </c>
      <c r="J24" s="128" t="n">
        <f aca="false">E24+I24</f>
        <v>299</v>
      </c>
    </row>
    <row r="25" customFormat="false" ht="18" hidden="false" customHeight="true" outlineLevel="0" collapsed="false">
      <c r="A25" s="126"/>
      <c r="B25" s="118" t="s">
        <v>153</v>
      </c>
      <c r="C25" s="119" t="n">
        <f aca="false">1023+160+217+100</f>
        <v>1500</v>
      </c>
      <c r="D25" s="127" t="n">
        <v>1393</v>
      </c>
      <c r="E25" s="127" t="n">
        <f aca="false">C25-D25</f>
        <v>107</v>
      </c>
      <c r="F25" s="127" t="n">
        <v>6428</v>
      </c>
      <c r="G25" s="127" t="n">
        <v>5951</v>
      </c>
      <c r="H25" s="129" t="n">
        <v>27</v>
      </c>
      <c r="I25" s="127" t="n">
        <f aca="false">F25-G25+H25</f>
        <v>504</v>
      </c>
      <c r="J25" s="128" t="n">
        <f aca="false">E25+I25</f>
        <v>611</v>
      </c>
    </row>
    <row r="26" customFormat="false" ht="18" hidden="false" customHeight="true" outlineLevel="0" collapsed="false">
      <c r="A26" s="126"/>
      <c r="B26" s="123" t="s">
        <v>154</v>
      </c>
      <c r="C26" s="124" t="n">
        <f aca="false">1084+170+193+70</f>
        <v>1517</v>
      </c>
      <c r="D26" s="130" t="n">
        <v>1498</v>
      </c>
      <c r="E26" s="130" t="n">
        <f aca="false">C26-D26</f>
        <v>19</v>
      </c>
      <c r="F26" s="130" t="n">
        <v>5904</v>
      </c>
      <c r="G26" s="130" t="n">
        <v>5791</v>
      </c>
      <c r="H26" s="130" t="n">
        <v>30</v>
      </c>
      <c r="I26" s="131" t="n">
        <f aca="false">F26-G26+H26</f>
        <v>143</v>
      </c>
      <c r="J26" s="131" t="n">
        <f aca="false">E26+I26</f>
        <v>162</v>
      </c>
    </row>
    <row r="27" customFormat="false" ht="18" hidden="false" customHeight="true" outlineLevel="0" collapsed="false">
      <c r="A27" s="126"/>
      <c r="B27" s="123" t="s">
        <v>155</v>
      </c>
      <c r="C27" s="124" t="n">
        <v>1535</v>
      </c>
      <c r="D27" s="124" t="n">
        <v>1597</v>
      </c>
      <c r="E27" s="124" t="n">
        <f aca="false">C27-D27</f>
        <v>-62</v>
      </c>
      <c r="F27" s="124" t="n">
        <v>5513</v>
      </c>
      <c r="G27" s="124" t="n">
        <v>5226</v>
      </c>
      <c r="H27" s="124" t="n">
        <v>20</v>
      </c>
      <c r="I27" s="131" t="n">
        <f aca="false">F27-G27+H27</f>
        <v>307</v>
      </c>
      <c r="J27" s="125" t="n">
        <f aca="false">E27+I27</f>
        <v>245</v>
      </c>
    </row>
    <row r="28" customFormat="false" ht="18" hidden="false" customHeight="true" outlineLevel="0" collapsed="false">
      <c r="A28" s="117" t="s">
        <v>161</v>
      </c>
      <c r="B28" s="118" t="s">
        <v>152</v>
      </c>
      <c r="C28" s="119" t="n">
        <v>888</v>
      </c>
      <c r="D28" s="119" t="n">
        <v>341</v>
      </c>
      <c r="E28" s="119" t="n">
        <f aca="false">C28-D28</f>
        <v>547</v>
      </c>
      <c r="F28" s="119" t="n">
        <v>4073</v>
      </c>
      <c r="G28" s="119" t="n">
        <v>3786</v>
      </c>
      <c r="H28" s="120" t="n">
        <v>-8</v>
      </c>
      <c r="I28" s="119" t="n">
        <f aca="false">F28-G28+H28</f>
        <v>279</v>
      </c>
      <c r="J28" s="121" t="n">
        <f aca="false">E28+I28</f>
        <v>826</v>
      </c>
    </row>
    <row r="29" customFormat="false" ht="18" hidden="false" customHeight="true" outlineLevel="0" collapsed="false">
      <c r="A29" s="117"/>
      <c r="B29" s="118" t="s">
        <v>153</v>
      </c>
      <c r="C29" s="119" t="n">
        <v>721</v>
      </c>
      <c r="D29" s="119" t="n">
        <v>363</v>
      </c>
      <c r="E29" s="119" t="n">
        <f aca="false">C29-D29</f>
        <v>358</v>
      </c>
      <c r="F29" s="119" t="n">
        <v>5526</v>
      </c>
      <c r="G29" s="119" t="n">
        <v>4934</v>
      </c>
      <c r="H29" s="119" t="n">
        <v>-11</v>
      </c>
      <c r="I29" s="119" t="n">
        <f aca="false">F29-G29+H29</f>
        <v>581</v>
      </c>
      <c r="J29" s="121" t="n">
        <f aca="false">E29+I29</f>
        <v>939</v>
      </c>
    </row>
    <row r="30" customFormat="false" ht="18" hidden="false" customHeight="true" outlineLevel="0" collapsed="false">
      <c r="A30" s="117"/>
      <c r="B30" s="123" t="s">
        <v>154</v>
      </c>
      <c r="C30" s="130" t="n">
        <v>816</v>
      </c>
      <c r="D30" s="130" t="n">
        <v>442</v>
      </c>
      <c r="E30" s="130" t="n">
        <f aca="false">C30-D30</f>
        <v>374</v>
      </c>
      <c r="F30" s="130" t="n">
        <v>4704</v>
      </c>
      <c r="G30" s="130" t="n">
        <v>4932</v>
      </c>
      <c r="H30" s="130" t="n">
        <v>-5</v>
      </c>
      <c r="I30" s="131" t="n">
        <f aca="false">F30-G30+H30</f>
        <v>-233</v>
      </c>
      <c r="J30" s="131" t="n">
        <f aca="false">E30+I30</f>
        <v>141</v>
      </c>
    </row>
    <row r="31" customFormat="false" ht="18" hidden="false" customHeight="true" outlineLevel="0" collapsed="false">
      <c r="A31" s="117"/>
      <c r="B31" s="123" t="s">
        <v>155</v>
      </c>
      <c r="C31" s="124" t="n">
        <v>808</v>
      </c>
      <c r="D31" s="124" t="n">
        <v>411</v>
      </c>
      <c r="E31" s="124" t="n">
        <f aca="false">C31-D31</f>
        <v>397</v>
      </c>
      <c r="F31" s="124" t="n">
        <v>4959</v>
      </c>
      <c r="G31" s="124" t="n">
        <v>4506</v>
      </c>
      <c r="H31" s="124" t="n">
        <v>-6</v>
      </c>
      <c r="I31" s="125" t="n">
        <f aca="false">F31-G31+H31</f>
        <v>447</v>
      </c>
      <c r="J31" s="125" t="n">
        <f aca="false">E31+I31</f>
        <v>844</v>
      </c>
    </row>
    <row r="32" customFormat="false" ht="18" hidden="false" customHeight="true" outlineLevel="0" collapsed="false">
      <c r="A32" s="117" t="s">
        <v>162</v>
      </c>
      <c r="B32" s="118" t="s">
        <v>152</v>
      </c>
      <c r="C32" s="119" t="n">
        <v>455</v>
      </c>
      <c r="D32" s="119" t="n">
        <v>257</v>
      </c>
      <c r="E32" s="119" t="n">
        <f aca="false">C32-D32</f>
        <v>198</v>
      </c>
      <c r="F32" s="119" t="n">
        <v>2058</v>
      </c>
      <c r="G32" s="119" t="n">
        <v>1742</v>
      </c>
      <c r="H32" s="119" t="n">
        <v>-6</v>
      </c>
      <c r="I32" s="119" t="n">
        <f aca="false">F32-G32+H32</f>
        <v>310</v>
      </c>
      <c r="J32" s="121" t="n">
        <f aca="false">E32+I32</f>
        <v>508</v>
      </c>
    </row>
    <row r="33" customFormat="false" ht="18" hidden="false" customHeight="true" outlineLevel="0" collapsed="false">
      <c r="A33" s="117"/>
      <c r="B33" s="118" t="s">
        <v>153</v>
      </c>
      <c r="C33" s="119" t="n">
        <v>461</v>
      </c>
      <c r="D33" s="119" t="n">
        <v>289</v>
      </c>
      <c r="E33" s="119" t="n">
        <f aca="false">C33-D33</f>
        <v>172</v>
      </c>
      <c r="F33" s="119" t="n">
        <v>2953</v>
      </c>
      <c r="G33" s="119" t="n">
        <v>1966</v>
      </c>
      <c r="H33" s="119" t="n">
        <v>3</v>
      </c>
      <c r="I33" s="119" t="n">
        <f aca="false">F33-G33+H33</f>
        <v>990</v>
      </c>
      <c r="J33" s="121" t="n">
        <f aca="false">E33+I33</f>
        <v>1162</v>
      </c>
    </row>
    <row r="34" customFormat="false" ht="18" hidden="false" customHeight="true" outlineLevel="0" collapsed="false">
      <c r="A34" s="117"/>
      <c r="B34" s="123" t="s">
        <v>154</v>
      </c>
      <c r="C34" s="124" t="n">
        <v>477</v>
      </c>
      <c r="D34" s="124" t="n">
        <v>309</v>
      </c>
      <c r="E34" s="124" t="n">
        <f aca="false">C34-D34</f>
        <v>168</v>
      </c>
      <c r="F34" s="124" t="n">
        <v>2301</v>
      </c>
      <c r="G34" s="124" t="n">
        <v>2129</v>
      </c>
      <c r="H34" s="124" t="n">
        <v>-41</v>
      </c>
      <c r="I34" s="125" t="n">
        <f aca="false">F34-G34+H34</f>
        <v>131</v>
      </c>
      <c r="J34" s="125" t="n">
        <f aca="false">E34+I34</f>
        <v>299</v>
      </c>
    </row>
    <row r="35" customFormat="false" ht="18" hidden="false" customHeight="true" outlineLevel="0" collapsed="false">
      <c r="A35" s="117"/>
      <c r="B35" s="123" t="s">
        <v>155</v>
      </c>
      <c r="C35" s="124" t="n">
        <v>511</v>
      </c>
      <c r="D35" s="124" t="n">
        <v>328</v>
      </c>
      <c r="E35" s="124" t="n">
        <f aca="false">C35-D35</f>
        <v>183</v>
      </c>
      <c r="F35" s="124" t="n">
        <v>2425</v>
      </c>
      <c r="G35" s="124" t="n">
        <v>2075</v>
      </c>
      <c r="H35" s="124" t="n">
        <v>-18</v>
      </c>
      <c r="I35" s="125" t="n">
        <f aca="false">F35-G35+H35</f>
        <v>332</v>
      </c>
      <c r="J35" s="125" t="n">
        <f aca="false">E35+I35</f>
        <v>515</v>
      </c>
    </row>
    <row r="36" customFormat="false" ht="18" hidden="false" customHeight="true" outlineLevel="0" collapsed="false">
      <c r="A36" s="117" t="s">
        <v>98</v>
      </c>
      <c r="B36" s="118" t="s">
        <v>152</v>
      </c>
      <c r="C36" s="132" t="n">
        <v>688</v>
      </c>
      <c r="D36" s="132" t="n">
        <v>230</v>
      </c>
      <c r="E36" s="132" t="n">
        <f aca="false">C36-D36</f>
        <v>458</v>
      </c>
      <c r="F36" s="132" t="n">
        <v>3271</v>
      </c>
      <c r="G36" s="132" t="n">
        <v>2284</v>
      </c>
      <c r="H36" s="132" t="n">
        <v>46</v>
      </c>
      <c r="I36" s="132" t="n">
        <f aca="false">F36-G36+H36</f>
        <v>1033</v>
      </c>
      <c r="J36" s="133" t="n">
        <f aca="false">E36+I36</f>
        <v>1491</v>
      </c>
    </row>
    <row r="37" customFormat="false" ht="18" hidden="false" customHeight="true" outlineLevel="0" collapsed="false">
      <c r="A37" s="117"/>
      <c r="B37" s="118" t="s">
        <v>153</v>
      </c>
      <c r="C37" s="127" t="n">
        <v>711</v>
      </c>
      <c r="D37" s="127" t="n">
        <v>225</v>
      </c>
      <c r="E37" s="127" t="n">
        <f aca="false">C37-D37</f>
        <v>486</v>
      </c>
      <c r="F37" s="127" t="n">
        <v>3339</v>
      </c>
      <c r="G37" s="127" t="n">
        <v>3028</v>
      </c>
      <c r="H37" s="129" t="n">
        <v>3</v>
      </c>
      <c r="I37" s="127" t="n">
        <f aca="false">F37-G37+H37</f>
        <v>314</v>
      </c>
      <c r="J37" s="128" t="n">
        <f aca="false">E37+I37</f>
        <v>800</v>
      </c>
    </row>
    <row r="38" s="112" customFormat="true" ht="18" hidden="false" customHeight="true" outlineLevel="0" collapsed="false">
      <c r="A38" s="117"/>
      <c r="B38" s="123" t="s">
        <v>154</v>
      </c>
      <c r="C38" s="124" t="n">
        <v>655</v>
      </c>
      <c r="D38" s="124" t="n">
        <v>272</v>
      </c>
      <c r="E38" s="124" t="n">
        <f aca="false">C38-D38</f>
        <v>383</v>
      </c>
      <c r="F38" s="124" t="n">
        <v>3270</v>
      </c>
      <c r="G38" s="124" t="n">
        <v>3291</v>
      </c>
      <c r="H38" s="124" t="n">
        <v>18</v>
      </c>
      <c r="I38" s="125" t="n">
        <f aca="false">F38-G38+H38</f>
        <v>-3</v>
      </c>
      <c r="J38" s="125" t="n">
        <f aca="false">E38+I38</f>
        <v>380</v>
      </c>
    </row>
    <row r="39" s="112" customFormat="true" ht="18" hidden="false" customHeight="true" outlineLevel="0" collapsed="false">
      <c r="A39" s="117"/>
      <c r="B39" s="123" t="s">
        <v>155</v>
      </c>
      <c r="C39" s="124" t="n">
        <v>687</v>
      </c>
      <c r="D39" s="124" t="n">
        <v>285</v>
      </c>
      <c r="E39" s="124" t="n">
        <f aca="false">C39-D39</f>
        <v>402</v>
      </c>
      <c r="F39" s="124" t="n">
        <v>3218</v>
      </c>
      <c r="G39" s="124" t="n">
        <v>3115</v>
      </c>
      <c r="H39" s="124" t="n">
        <v>5</v>
      </c>
      <c r="I39" s="125" t="n">
        <f aca="false">F39-G39+H39</f>
        <v>108</v>
      </c>
      <c r="J39" s="125" t="n">
        <f aca="false">E39+I39</f>
        <v>510</v>
      </c>
    </row>
    <row r="40" customFormat="false" ht="18" hidden="false" customHeight="true" outlineLevel="0" collapsed="false">
      <c r="A40" s="117" t="s">
        <v>163</v>
      </c>
      <c r="B40" s="118" t="s">
        <v>152</v>
      </c>
      <c r="C40" s="119" t="n">
        <v>380</v>
      </c>
      <c r="D40" s="119" t="n">
        <v>207</v>
      </c>
      <c r="E40" s="119" t="n">
        <f aca="false">C40-D40</f>
        <v>173</v>
      </c>
      <c r="F40" s="119" t="n">
        <v>1493</v>
      </c>
      <c r="G40" s="119" t="n">
        <v>1363</v>
      </c>
      <c r="H40" s="119" t="n">
        <v>-23</v>
      </c>
      <c r="I40" s="119" t="n">
        <f aca="false">F40-G40+H40</f>
        <v>107</v>
      </c>
      <c r="J40" s="121" t="n">
        <f aca="false">E40+I40</f>
        <v>280</v>
      </c>
    </row>
    <row r="41" customFormat="false" ht="18" hidden="false" customHeight="true" outlineLevel="0" collapsed="false">
      <c r="A41" s="117"/>
      <c r="B41" s="118" t="s">
        <v>153</v>
      </c>
      <c r="C41" s="119" t="n">
        <v>390</v>
      </c>
      <c r="D41" s="119" t="n">
        <v>222</v>
      </c>
      <c r="E41" s="119" t="n">
        <f aca="false">C41-D41</f>
        <v>168</v>
      </c>
      <c r="F41" s="119" t="n">
        <v>1951</v>
      </c>
      <c r="G41" s="119" t="n">
        <v>1513</v>
      </c>
      <c r="H41" s="119" t="n">
        <v>-206</v>
      </c>
      <c r="I41" s="119" t="n">
        <f aca="false">F41-G41+H41</f>
        <v>232</v>
      </c>
      <c r="J41" s="121" t="n">
        <f aca="false">E41+I41</f>
        <v>400</v>
      </c>
    </row>
    <row r="42" customFormat="false" ht="18" hidden="false" customHeight="true" outlineLevel="0" collapsed="false">
      <c r="A42" s="117"/>
      <c r="B42" s="123" t="s">
        <v>154</v>
      </c>
      <c r="C42" s="124" t="n">
        <v>454</v>
      </c>
      <c r="D42" s="124" t="n">
        <v>242</v>
      </c>
      <c r="E42" s="124" t="n">
        <f aca="false">C42-D42</f>
        <v>212</v>
      </c>
      <c r="F42" s="124" t="n">
        <v>1933</v>
      </c>
      <c r="G42" s="124" t="n">
        <v>1569</v>
      </c>
      <c r="H42" s="124" t="n">
        <v>-117</v>
      </c>
      <c r="I42" s="125" t="n">
        <f aca="false">F42-G42+H42</f>
        <v>247</v>
      </c>
      <c r="J42" s="125" t="n">
        <f aca="false">E42+I42</f>
        <v>459</v>
      </c>
    </row>
    <row r="43" customFormat="false" ht="18" hidden="false" customHeight="true" outlineLevel="0" collapsed="false">
      <c r="A43" s="117"/>
      <c r="B43" s="123" t="s">
        <v>155</v>
      </c>
      <c r="C43" s="124" t="n">
        <v>497</v>
      </c>
      <c r="D43" s="124" t="n">
        <v>259</v>
      </c>
      <c r="E43" s="124" t="n">
        <f aca="false">C43-D43</f>
        <v>238</v>
      </c>
      <c r="F43" s="124" t="n">
        <v>1942</v>
      </c>
      <c r="G43" s="124" t="n">
        <v>1505</v>
      </c>
      <c r="H43" s="124" t="n">
        <v>-225</v>
      </c>
      <c r="I43" s="125" t="n">
        <f aca="false">F43-G43+H43</f>
        <v>212</v>
      </c>
      <c r="J43" s="125" t="n">
        <f aca="false">E43+I43</f>
        <v>450</v>
      </c>
    </row>
    <row r="44" customFormat="false" ht="12.75" hidden="false" customHeight="false" outlineLevel="0" collapsed="false">
      <c r="A44" s="134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35" width="11.7"/>
    <col collapsed="false" customWidth="true" hidden="false" outlineLevel="0" max="6" min="2" style="135" width="10.7"/>
    <col collapsed="false" customWidth="true" hidden="false" outlineLevel="0" max="7" min="7" style="136" width="10.7"/>
    <col collapsed="false" customWidth="true" hidden="false" outlineLevel="0" max="15" min="8" style="135" width="10.7"/>
    <col collapsed="false" customWidth="true" hidden="false" outlineLevel="0" max="16" min="16" style="135" width="12.99"/>
    <col collapsed="false" customWidth="false" hidden="false" outlineLevel="0" max="257" min="17" style="135" width="9.13"/>
  </cols>
  <sheetData>
    <row r="1" customFormat="false" ht="18.95" hidden="false" customHeight="true" outlineLevel="0" collapsed="false">
      <c r="A1" s="137" t="s">
        <v>164</v>
      </c>
      <c r="B1" s="138"/>
      <c r="C1" s="138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 t="s">
        <v>165</v>
      </c>
    </row>
    <row r="2" s="147" customFormat="true" ht="30" hidden="false" customHeight="true" outlineLevel="0" collapsed="false">
      <c r="A2" s="141"/>
      <c r="B2" s="142" t="s">
        <v>89</v>
      </c>
      <c r="C2" s="143" t="s">
        <v>90</v>
      </c>
      <c r="D2" s="143" t="s">
        <v>92</v>
      </c>
      <c r="E2" s="143" t="s">
        <v>93</v>
      </c>
      <c r="F2" s="143" t="s">
        <v>94</v>
      </c>
      <c r="G2" s="143" t="s">
        <v>95</v>
      </c>
      <c r="H2" s="143" t="s">
        <v>96</v>
      </c>
      <c r="I2" s="144" t="s">
        <v>97</v>
      </c>
      <c r="J2" s="143" t="s">
        <v>98</v>
      </c>
      <c r="K2" s="143" t="s">
        <v>99</v>
      </c>
      <c r="L2" s="143" t="s">
        <v>166</v>
      </c>
      <c r="M2" s="145" t="s">
        <v>167</v>
      </c>
      <c r="N2" s="143" t="s">
        <v>168</v>
      </c>
      <c r="O2" s="146" t="s">
        <v>169</v>
      </c>
    </row>
    <row r="3" customFormat="false" ht="21" hidden="false" customHeight="true" outlineLevel="0" collapsed="false">
      <c r="A3" s="148" t="s">
        <v>89</v>
      </c>
      <c r="B3" s="149" t="s">
        <v>170</v>
      </c>
      <c r="C3" s="150" t="n">
        <v>880</v>
      </c>
      <c r="D3" s="150" t="n">
        <v>4752</v>
      </c>
      <c r="E3" s="150" t="n">
        <v>16660</v>
      </c>
      <c r="F3" s="150" t="n">
        <v>9131</v>
      </c>
      <c r="G3" s="150" t="n">
        <f aca="false">6273+104+342+100</f>
        <v>6819</v>
      </c>
      <c r="H3" s="151" t="n">
        <v>1107</v>
      </c>
      <c r="I3" s="152" t="n">
        <v>438</v>
      </c>
      <c r="J3" s="150" t="n">
        <v>667</v>
      </c>
      <c r="K3" s="150" t="n">
        <v>6656</v>
      </c>
      <c r="L3" s="150" t="n">
        <v>9591</v>
      </c>
      <c r="M3" s="150" t="n">
        <v>7851</v>
      </c>
      <c r="N3" s="150" t="n">
        <v>1052</v>
      </c>
      <c r="O3" s="151" t="n">
        <f aca="false">SUM(B3:N3)</f>
        <v>65604</v>
      </c>
    </row>
    <row r="4" customFormat="false" ht="21" hidden="false" customHeight="true" outlineLevel="0" collapsed="false">
      <c r="A4" s="148"/>
      <c r="B4" s="149"/>
      <c r="C4" s="153" t="n">
        <v>1</v>
      </c>
      <c r="D4" s="154" t="n">
        <v>333</v>
      </c>
      <c r="E4" s="154" t="n">
        <v>959</v>
      </c>
      <c r="F4" s="154" t="n">
        <v>846</v>
      </c>
      <c r="G4" s="154" t="n">
        <v>119</v>
      </c>
      <c r="H4" s="155" t="n">
        <v>240</v>
      </c>
      <c r="I4" s="156" t="n">
        <v>19</v>
      </c>
      <c r="J4" s="154" t="n">
        <v>79</v>
      </c>
      <c r="K4" s="154" t="n">
        <v>184</v>
      </c>
      <c r="L4" s="154" t="n">
        <v>2525</v>
      </c>
      <c r="M4" s="154" t="n">
        <v>1642</v>
      </c>
      <c r="N4" s="154" t="n">
        <v>264</v>
      </c>
      <c r="O4" s="155" t="n">
        <f aca="false">SUM(B4:N4)</f>
        <v>7211</v>
      </c>
    </row>
    <row r="5" customFormat="false" ht="21" hidden="false" customHeight="true" outlineLevel="0" collapsed="false">
      <c r="A5" s="148" t="s">
        <v>90</v>
      </c>
      <c r="B5" s="150" t="n">
        <v>668</v>
      </c>
      <c r="C5" s="149" t="s">
        <v>170</v>
      </c>
      <c r="D5" s="150" t="n">
        <v>2165</v>
      </c>
      <c r="E5" s="150" t="n">
        <v>413</v>
      </c>
      <c r="F5" s="150" t="n">
        <v>3446</v>
      </c>
      <c r="G5" s="150" t="n">
        <f aca="false">2762+128+221+38</f>
        <v>3149</v>
      </c>
      <c r="H5" s="151" t="n">
        <v>307</v>
      </c>
      <c r="I5" s="152" t="n">
        <v>2056</v>
      </c>
      <c r="J5" s="157" t="n">
        <v>43</v>
      </c>
      <c r="K5" s="150" t="n">
        <v>114</v>
      </c>
      <c r="L5" s="150" t="n">
        <v>1013</v>
      </c>
      <c r="M5" s="150" t="n">
        <v>1650</v>
      </c>
      <c r="N5" s="150" t="n">
        <v>94</v>
      </c>
      <c r="O5" s="151" t="n">
        <f aca="false">SUM(B5:N5)</f>
        <v>15118</v>
      </c>
    </row>
    <row r="6" customFormat="false" ht="21" hidden="false" customHeight="true" outlineLevel="0" collapsed="false">
      <c r="A6" s="148"/>
      <c r="B6" s="154" t="n">
        <v>144</v>
      </c>
      <c r="C6" s="149"/>
      <c r="D6" s="154" t="n">
        <v>304</v>
      </c>
      <c r="E6" s="158" t="n">
        <v>75</v>
      </c>
      <c r="F6" s="154" t="n">
        <v>250</v>
      </c>
      <c r="G6" s="154" t="n">
        <f aca="false">175+20+9</f>
        <v>204</v>
      </c>
      <c r="H6" s="155" t="n">
        <v>190</v>
      </c>
      <c r="I6" s="156" t="n">
        <v>159</v>
      </c>
      <c r="J6" s="153" t="n">
        <v>23</v>
      </c>
      <c r="K6" s="154" t="n">
        <v>1</v>
      </c>
      <c r="L6" s="154" t="n">
        <v>456</v>
      </c>
      <c r="M6" s="154" t="n">
        <v>311</v>
      </c>
      <c r="N6" s="154" t="n">
        <v>67</v>
      </c>
      <c r="O6" s="155" t="n">
        <f aca="false">SUM(B6:N6)</f>
        <v>2184</v>
      </c>
    </row>
    <row r="7" customFormat="false" ht="21" hidden="false" customHeight="true" outlineLevel="0" collapsed="false">
      <c r="A7" s="148" t="s">
        <v>92</v>
      </c>
      <c r="B7" s="150" t="n">
        <v>1526</v>
      </c>
      <c r="C7" s="150" t="n">
        <v>1189</v>
      </c>
      <c r="D7" s="149" t="s">
        <v>170</v>
      </c>
      <c r="E7" s="150" t="n">
        <v>4342</v>
      </c>
      <c r="F7" s="150" t="n">
        <v>5782</v>
      </c>
      <c r="G7" s="150" t="n">
        <f aca="false">1050+23+124+11</f>
        <v>1208</v>
      </c>
      <c r="H7" s="151" t="n">
        <v>2562</v>
      </c>
      <c r="I7" s="152" t="n">
        <v>1819</v>
      </c>
      <c r="J7" s="150" t="n">
        <v>673</v>
      </c>
      <c r="K7" s="150" t="n">
        <v>271</v>
      </c>
      <c r="L7" s="150" t="n">
        <v>5723</v>
      </c>
      <c r="M7" s="150" t="n">
        <v>6743</v>
      </c>
      <c r="N7" s="150" t="n">
        <v>463</v>
      </c>
      <c r="O7" s="151" t="n">
        <f aca="false">SUM(B7:N7)</f>
        <v>32301</v>
      </c>
    </row>
    <row r="8" customFormat="false" ht="21" hidden="false" customHeight="true" outlineLevel="0" collapsed="false">
      <c r="A8" s="148"/>
      <c r="B8" s="154" t="n">
        <v>433</v>
      </c>
      <c r="C8" s="154" t="n">
        <v>89</v>
      </c>
      <c r="D8" s="149"/>
      <c r="E8" s="154" t="n">
        <v>212</v>
      </c>
      <c r="F8" s="154" t="n">
        <v>446</v>
      </c>
      <c r="G8" s="154" t="n">
        <f aca="false">2+1</f>
        <v>3</v>
      </c>
      <c r="H8" s="155" t="n">
        <v>566</v>
      </c>
      <c r="I8" s="156" t="n">
        <v>77</v>
      </c>
      <c r="J8" s="154" t="n">
        <v>75</v>
      </c>
      <c r="K8" s="154" t="n">
        <v>13</v>
      </c>
      <c r="L8" s="154" t="n">
        <v>1189</v>
      </c>
      <c r="M8" s="154" t="n">
        <v>1093</v>
      </c>
      <c r="N8" s="154" t="n">
        <v>163</v>
      </c>
      <c r="O8" s="155" t="n">
        <f aca="false">SUM(B8:N8)</f>
        <v>4359</v>
      </c>
    </row>
    <row r="9" customFormat="false" ht="21" hidden="false" customHeight="true" outlineLevel="0" collapsed="false">
      <c r="A9" s="148" t="s">
        <v>93</v>
      </c>
      <c r="B9" s="150" t="n">
        <v>5953</v>
      </c>
      <c r="C9" s="150" t="n">
        <v>338</v>
      </c>
      <c r="D9" s="159" t="n">
        <v>4365</v>
      </c>
      <c r="E9" s="149" t="s">
        <v>170</v>
      </c>
      <c r="F9" s="150" t="n">
        <v>3302</v>
      </c>
      <c r="G9" s="150" t="n">
        <f aca="false">415+4+36+11</f>
        <v>466</v>
      </c>
      <c r="H9" s="151" t="n">
        <v>1521</v>
      </c>
      <c r="I9" s="152" t="n">
        <v>177</v>
      </c>
      <c r="J9" s="150" t="n">
        <v>8165</v>
      </c>
      <c r="K9" s="150" t="n">
        <v>159</v>
      </c>
      <c r="L9" s="150" t="n">
        <v>7581</v>
      </c>
      <c r="M9" s="150" t="n">
        <v>6074</v>
      </c>
      <c r="N9" s="150" t="n">
        <v>762</v>
      </c>
      <c r="O9" s="151" t="n">
        <f aca="false">SUM(B9:N9)</f>
        <v>38863</v>
      </c>
    </row>
    <row r="10" customFormat="false" ht="21" hidden="false" customHeight="true" outlineLevel="0" collapsed="false">
      <c r="A10" s="148"/>
      <c r="B10" s="154" t="n">
        <v>1325</v>
      </c>
      <c r="C10" s="154" t="n">
        <v>2</v>
      </c>
      <c r="D10" s="160" t="n">
        <v>375</v>
      </c>
      <c r="E10" s="149"/>
      <c r="F10" s="154" t="n">
        <v>297</v>
      </c>
      <c r="G10" s="154" t="n">
        <f aca="false">1+1</f>
        <v>2</v>
      </c>
      <c r="H10" s="155" t="n">
        <v>327</v>
      </c>
      <c r="I10" s="156" t="n">
        <v>18</v>
      </c>
      <c r="J10" s="154" t="n">
        <v>479</v>
      </c>
      <c r="K10" s="154" t="n">
        <v>0</v>
      </c>
      <c r="L10" s="154" t="n">
        <v>2662</v>
      </c>
      <c r="M10" s="154" t="n">
        <v>1909</v>
      </c>
      <c r="N10" s="154" t="n">
        <v>196</v>
      </c>
      <c r="O10" s="155" t="n">
        <f aca="false">SUM(B10:N10)</f>
        <v>7592</v>
      </c>
    </row>
    <row r="11" customFormat="false" ht="21" hidden="false" customHeight="true" outlineLevel="0" collapsed="false">
      <c r="A11" s="148" t="s">
        <v>94</v>
      </c>
      <c r="B11" s="150" t="n">
        <v>6278</v>
      </c>
      <c r="C11" s="150" t="n">
        <v>1854</v>
      </c>
      <c r="D11" s="150" t="n">
        <v>7853</v>
      </c>
      <c r="E11" s="150" t="n">
        <v>4998</v>
      </c>
      <c r="F11" s="149" t="s">
        <v>170</v>
      </c>
      <c r="G11" s="150" t="n">
        <f aca="false">3376+76+275+42</f>
        <v>3769</v>
      </c>
      <c r="H11" s="151" t="n">
        <v>2245</v>
      </c>
      <c r="I11" s="152" t="n">
        <v>1275</v>
      </c>
      <c r="J11" s="150" t="n">
        <v>271</v>
      </c>
      <c r="K11" s="150" t="n">
        <v>605</v>
      </c>
      <c r="L11" s="150" t="n">
        <v>5637</v>
      </c>
      <c r="M11" s="150" t="n">
        <v>3515</v>
      </c>
      <c r="N11" s="150" t="n">
        <v>453</v>
      </c>
      <c r="O11" s="151" t="n">
        <f aca="false">SUM(B11:N11)</f>
        <v>38753</v>
      </c>
    </row>
    <row r="12" customFormat="false" ht="21" hidden="false" customHeight="true" outlineLevel="0" collapsed="false">
      <c r="A12" s="148"/>
      <c r="B12" s="154" t="n">
        <v>731</v>
      </c>
      <c r="C12" s="154" t="n">
        <v>140</v>
      </c>
      <c r="D12" s="154" t="n">
        <v>386</v>
      </c>
      <c r="E12" s="154" t="n">
        <v>263</v>
      </c>
      <c r="F12" s="149"/>
      <c r="G12" s="154" t="n">
        <f aca="false">251+1+4</f>
        <v>256</v>
      </c>
      <c r="H12" s="155" t="n">
        <v>236</v>
      </c>
      <c r="I12" s="156" t="n">
        <v>31</v>
      </c>
      <c r="J12" s="153" t="n">
        <v>29</v>
      </c>
      <c r="K12" s="154" t="n">
        <v>30</v>
      </c>
      <c r="L12" s="154" t="n">
        <v>1249</v>
      </c>
      <c r="M12" s="154" t="n">
        <v>675</v>
      </c>
      <c r="N12" s="154" t="n">
        <v>145</v>
      </c>
      <c r="O12" s="155" t="n">
        <f aca="false">SUM(B12:N12)</f>
        <v>4171</v>
      </c>
    </row>
    <row r="13" s="136" customFormat="true" ht="21" hidden="false" customHeight="true" outlineLevel="0" collapsed="false">
      <c r="A13" s="148" t="s">
        <v>95</v>
      </c>
      <c r="B13" s="150" t="n">
        <f aca="false">2849+364+546+297</f>
        <v>4056</v>
      </c>
      <c r="C13" s="150" t="n">
        <f aca="false">3212+622+319+94</f>
        <v>4247</v>
      </c>
      <c r="D13" s="150" t="n">
        <f aca="false">1553+248+234+97</f>
        <v>2132</v>
      </c>
      <c r="E13" s="150" t="n">
        <f aca="false">728+84+89+34</f>
        <v>935</v>
      </c>
      <c r="F13" s="150" t="n">
        <f aca="false">5186+640+645+280</f>
        <v>6751</v>
      </c>
      <c r="G13" s="149" t="s">
        <v>170</v>
      </c>
      <c r="H13" s="151" t="n">
        <f aca="false">297+45+44+21</f>
        <v>407</v>
      </c>
      <c r="I13" s="152" t="n">
        <f aca="false">652+99+69+24</f>
        <v>844</v>
      </c>
      <c r="J13" s="150" t="n">
        <f aca="false">32+3+12+3</f>
        <v>50</v>
      </c>
      <c r="K13" s="150" t="n">
        <f aca="false">751+96+164+235</f>
        <v>1246</v>
      </c>
      <c r="L13" s="150" t="n">
        <f aca="false">1736+268+306+177</f>
        <v>2487</v>
      </c>
      <c r="M13" s="150" t="n">
        <f aca="false">1690+378+542+1013</f>
        <v>3623</v>
      </c>
      <c r="N13" s="150" t="n">
        <f aca="false">92+21+18+22</f>
        <v>153</v>
      </c>
      <c r="O13" s="151" t="n">
        <f aca="false">SUM(B13:N13)</f>
        <v>26931</v>
      </c>
    </row>
    <row r="14" s="136" customFormat="true" ht="21" hidden="false" customHeight="true" outlineLevel="0" collapsed="false">
      <c r="A14" s="148"/>
      <c r="B14" s="154" t="n">
        <f aca="false">360+54+69+48</f>
        <v>531</v>
      </c>
      <c r="C14" s="154" t="n">
        <f aca="false">134+21+2</f>
        <v>157</v>
      </c>
      <c r="D14" s="154" t="n">
        <f aca="false">171+31+29+15</f>
        <v>246</v>
      </c>
      <c r="E14" s="154" t="n">
        <f aca="false">114+17+20+12</f>
        <v>163</v>
      </c>
      <c r="F14" s="154" t="n">
        <f aca="false">301+34+44+35</f>
        <v>414</v>
      </c>
      <c r="G14" s="149"/>
      <c r="H14" s="155" t="n">
        <f aca="false">58+14+19+11</f>
        <v>102</v>
      </c>
      <c r="I14" s="156" t="n">
        <f aca="false">19+3</f>
        <v>22</v>
      </c>
      <c r="J14" s="153" t="n">
        <f aca="false">27+6+1+2</f>
        <v>36</v>
      </c>
      <c r="K14" s="154" t="n">
        <f aca="false">21+1+6+2</f>
        <v>30</v>
      </c>
      <c r="L14" s="154" t="n">
        <f aca="false">822+163+195+60</f>
        <v>1240</v>
      </c>
      <c r="M14" s="154" t="n">
        <f aca="false">470+109+112+133</f>
        <v>824</v>
      </c>
      <c r="N14" s="154" t="n">
        <f aca="false">42+14+10+5</f>
        <v>71</v>
      </c>
      <c r="O14" s="155" t="n">
        <f aca="false">SUM(B14:N14)</f>
        <v>3836</v>
      </c>
    </row>
    <row r="15" customFormat="false" ht="21" hidden="false" customHeight="true" outlineLevel="0" collapsed="false">
      <c r="A15" s="148" t="s">
        <v>96</v>
      </c>
      <c r="B15" s="150" t="n">
        <v>1309</v>
      </c>
      <c r="C15" s="150" t="n">
        <v>360</v>
      </c>
      <c r="D15" s="150" t="n">
        <v>6400</v>
      </c>
      <c r="E15" s="150" t="n">
        <v>3930</v>
      </c>
      <c r="F15" s="150" t="n">
        <v>3628</v>
      </c>
      <c r="G15" s="150" t="n">
        <f aca="false">432+10+47+12</f>
        <v>501</v>
      </c>
      <c r="H15" s="161" t="s">
        <v>170</v>
      </c>
      <c r="I15" s="152" t="n">
        <v>413</v>
      </c>
      <c r="J15" s="150" t="n">
        <v>271</v>
      </c>
      <c r="K15" s="150" t="n">
        <v>88</v>
      </c>
      <c r="L15" s="150" t="n">
        <v>3306</v>
      </c>
      <c r="M15" s="150" t="n">
        <v>2141</v>
      </c>
      <c r="N15" s="150" t="n">
        <v>228</v>
      </c>
      <c r="O15" s="151" t="n">
        <f aca="false">SUM(B15:N15)</f>
        <v>22575</v>
      </c>
    </row>
    <row r="16" customFormat="false" ht="21" hidden="false" customHeight="true" outlineLevel="0" collapsed="false">
      <c r="A16" s="148"/>
      <c r="B16" s="154" t="n">
        <v>262</v>
      </c>
      <c r="C16" s="154" t="n">
        <v>29</v>
      </c>
      <c r="D16" s="154" t="n">
        <v>296</v>
      </c>
      <c r="E16" s="154" t="n">
        <v>162</v>
      </c>
      <c r="F16" s="154" t="n">
        <v>268</v>
      </c>
      <c r="G16" s="154" t="n">
        <v>0</v>
      </c>
      <c r="H16" s="161"/>
      <c r="I16" s="156" t="n">
        <v>28</v>
      </c>
      <c r="J16" s="153" t="n">
        <v>13</v>
      </c>
      <c r="K16" s="154" t="n">
        <v>1</v>
      </c>
      <c r="L16" s="154" t="n">
        <v>572</v>
      </c>
      <c r="M16" s="154" t="n">
        <v>419</v>
      </c>
      <c r="N16" s="154" t="n">
        <v>55</v>
      </c>
      <c r="O16" s="155" t="n">
        <f aca="false">SUM(B16:N16)</f>
        <v>2105</v>
      </c>
    </row>
    <row r="17" customFormat="false" ht="21" hidden="false" customHeight="true" outlineLevel="0" collapsed="false">
      <c r="A17" s="148" t="s">
        <v>97</v>
      </c>
      <c r="B17" s="150" t="n">
        <v>347</v>
      </c>
      <c r="C17" s="150" t="n">
        <v>2086</v>
      </c>
      <c r="D17" s="150" t="n">
        <v>2918</v>
      </c>
      <c r="E17" s="150" t="n">
        <v>345</v>
      </c>
      <c r="F17" s="150" t="n">
        <v>2187</v>
      </c>
      <c r="G17" s="150" t="n">
        <f aca="false">617+18+58+11</f>
        <v>704</v>
      </c>
      <c r="H17" s="151" t="n">
        <v>286</v>
      </c>
      <c r="I17" s="162" t="s">
        <v>170</v>
      </c>
      <c r="J17" s="157" t="n">
        <v>28</v>
      </c>
      <c r="K17" s="150" t="n">
        <v>76</v>
      </c>
      <c r="L17" s="150" t="n">
        <v>711</v>
      </c>
      <c r="M17" s="150" t="n">
        <v>1547</v>
      </c>
      <c r="N17" s="150" t="n">
        <v>59</v>
      </c>
      <c r="O17" s="151" t="n">
        <f aca="false">SUM(B17:N17)</f>
        <v>11294</v>
      </c>
    </row>
    <row r="18" customFormat="false" ht="21" hidden="false" customHeight="true" outlineLevel="0" collapsed="false">
      <c r="A18" s="148"/>
      <c r="B18" s="154" t="n">
        <v>55</v>
      </c>
      <c r="C18" s="154" t="n">
        <v>355</v>
      </c>
      <c r="D18" s="154" t="n">
        <v>201</v>
      </c>
      <c r="E18" s="154" t="n">
        <v>37</v>
      </c>
      <c r="F18" s="154" t="n">
        <v>135</v>
      </c>
      <c r="G18" s="154" t="n">
        <v>11</v>
      </c>
      <c r="H18" s="155" t="n">
        <v>169</v>
      </c>
      <c r="I18" s="162"/>
      <c r="J18" s="153" t="n">
        <v>10</v>
      </c>
      <c r="K18" s="153" t="n">
        <v>0</v>
      </c>
      <c r="L18" s="154" t="n">
        <v>260</v>
      </c>
      <c r="M18" s="154" t="n">
        <v>154</v>
      </c>
      <c r="N18" s="154" t="n">
        <v>20</v>
      </c>
      <c r="O18" s="155" t="n">
        <f aca="false">SUM(B18:N18)</f>
        <v>1407</v>
      </c>
    </row>
    <row r="19" customFormat="false" ht="21" hidden="false" customHeight="true" outlineLevel="0" collapsed="false">
      <c r="A19" s="148" t="s">
        <v>98</v>
      </c>
      <c r="B19" s="150" t="n">
        <v>357</v>
      </c>
      <c r="C19" s="157" t="n">
        <v>27</v>
      </c>
      <c r="D19" s="150" t="n">
        <v>719</v>
      </c>
      <c r="E19" s="150" t="n">
        <v>8046</v>
      </c>
      <c r="F19" s="150" t="n">
        <v>171</v>
      </c>
      <c r="G19" s="150" t="n">
        <f aca="false">29+1+2</f>
        <v>32</v>
      </c>
      <c r="H19" s="151" t="n">
        <v>125</v>
      </c>
      <c r="I19" s="163" t="n">
        <v>12</v>
      </c>
      <c r="J19" s="149" t="s">
        <v>170</v>
      </c>
      <c r="K19" s="150" t="n">
        <v>6</v>
      </c>
      <c r="L19" s="150" t="n">
        <v>3331</v>
      </c>
      <c r="M19" s="150" t="n">
        <v>2630</v>
      </c>
      <c r="N19" s="150" t="n">
        <v>177</v>
      </c>
      <c r="O19" s="151" t="n">
        <f aca="false">SUM(B19:N19)</f>
        <v>15633</v>
      </c>
    </row>
    <row r="20" customFormat="false" ht="21" hidden="false" customHeight="true" outlineLevel="0" collapsed="false">
      <c r="A20" s="148"/>
      <c r="B20" s="154" t="n">
        <v>84</v>
      </c>
      <c r="C20" s="153" t="n">
        <v>0</v>
      </c>
      <c r="D20" s="154" t="n">
        <v>82</v>
      </c>
      <c r="E20" s="154" t="n">
        <v>764</v>
      </c>
      <c r="F20" s="154" t="n">
        <v>1</v>
      </c>
      <c r="G20" s="154" t="n">
        <v>0</v>
      </c>
      <c r="H20" s="155" t="n">
        <v>23</v>
      </c>
      <c r="I20" s="164" t="n">
        <v>0</v>
      </c>
      <c r="J20" s="149"/>
      <c r="K20" s="153" t="n">
        <v>0</v>
      </c>
      <c r="L20" s="154" t="n">
        <v>565</v>
      </c>
      <c r="M20" s="154" t="n">
        <v>455</v>
      </c>
      <c r="N20" s="154" t="n">
        <v>24</v>
      </c>
      <c r="O20" s="155" t="n">
        <f aca="false">SUM(B20:N20)</f>
        <v>1998</v>
      </c>
    </row>
    <row r="21" customFormat="false" ht="21" hidden="false" customHeight="true" outlineLevel="0" collapsed="false">
      <c r="A21" s="148" t="s">
        <v>99</v>
      </c>
      <c r="B21" s="150" t="n">
        <v>3433</v>
      </c>
      <c r="C21" s="150" t="n">
        <v>69</v>
      </c>
      <c r="D21" s="150" t="n">
        <v>497</v>
      </c>
      <c r="E21" s="150" t="n">
        <v>336</v>
      </c>
      <c r="F21" s="150" t="n">
        <v>736</v>
      </c>
      <c r="G21" s="150" t="n">
        <f aca="false">1436+22+127+78</f>
        <v>1663</v>
      </c>
      <c r="H21" s="151" t="n">
        <v>46</v>
      </c>
      <c r="I21" s="152" t="n">
        <v>37</v>
      </c>
      <c r="J21" s="150" t="n">
        <v>13</v>
      </c>
      <c r="K21" s="149" t="s">
        <v>170</v>
      </c>
      <c r="L21" s="150" t="n">
        <v>669</v>
      </c>
      <c r="M21" s="150" t="n">
        <v>2221</v>
      </c>
      <c r="N21" s="150" t="n">
        <v>74</v>
      </c>
      <c r="O21" s="151" t="n">
        <f aca="false">SUM(B21:N21)</f>
        <v>9794</v>
      </c>
    </row>
    <row r="22" customFormat="false" ht="21" hidden="false" customHeight="true" outlineLevel="0" collapsed="false">
      <c r="A22" s="148"/>
      <c r="B22" s="154" t="n">
        <v>362</v>
      </c>
      <c r="C22" s="153" t="n">
        <v>1</v>
      </c>
      <c r="D22" s="154" t="n">
        <v>52</v>
      </c>
      <c r="E22" s="154" t="n">
        <v>50</v>
      </c>
      <c r="F22" s="154" t="n">
        <v>145</v>
      </c>
      <c r="G22" s="154" t="n">
        <v>6</v>
      </c>
      <c r="H22" s="155" t="n">
        <v>13</v>
      </c>
      <c r="I22" s="164" t="n">
        <v>1</v>
      </c>
      <c r="J22" s="153" t="n">
        <v>2</v>
      </c>
      <c r="K22" s="149"/>
      <c r="L22" s="154" t="n">
        <v>254</v>
      </c>
      <c r="M22" s="154" t="n">
        <v>280</v>
      </c>
      <c r="N22" s="154" t="n">
        <v>28</v>
      </c>
      <c r="O22" s="155" t="n">
        <f aca="false">SUM(B22:N22)</f>
        <v>1194</v>
      </c>
    </row>
    <row r="23" customFormat="false" ht="21" hidden="false" customHeight="true" outlineLevel="0" collapsed="false">
      <c r="A23" s="148" t="s">
        <v>166</v>
      </c>
      <c r="B23" s="150" t="n">
        <v>4175</v>
      </c>
      <c r="C23" s="150" t="n">
        <v>621</v>
      </c>
      <c r="D23" s="150" t="n">
        <v>8065</v>
      </c>
      <c r="E23" s="150" t="n">
        <v>12303</v>
      </c>
      <c r="F23" s="150" t="n">
        <v>2923</v>
      </c>
      <c r="G23" s="150" t="n">
        <f aca="false">478+23+33+10</f>
        <v>544</v>
      </c>
      <c r="H23" s="151" t="n">
        <v>1226</v>
      </c>
      <c r="I23" s="152" t="n">
        <v>404</v>
      </c>
      <c r="J23" s="150" t="n">
        <v>3182</v>
      </c>
      <c r="K23" s="150" t="n">
        <v>168</v>
      </c>
      <c r="L23" s="149" t="s">
        <v>170</v>
      </c>
      <c r="M23" s="150" t="n">
        <v>120800</v>
      </c>
      <c r="N23" s="150" t="n">
        <v>15959</v>
      </c>
      <c r="O23" s="151" t="n">
        <f aca="false">SUM(B23:N23)</f>
        <v>170370</v>
      </c>
    </row>
    <row r="24" customFormat="false" ht="21" hidden="false" customHeight="true" outlineLevel="0" collapsed="false">
      <c r="A24" s="148"/>
      <c r="B24" s="154" t="n">
        <v>339</v>
      </c>
      <c r="C24" s="154" t="n">
        <v>9</v>
      </c>
      <c r="D24" s="154" t="n">
        <v>573</v>
      </c>
      <c r="E24" s="154" t="n">
        <v>1883</v>
      </c>
      <c r="F24" s="154" t="n">
        <v>102</v>
      </c>
      <c r="G24" s="154" t="n">
        <v>2</v>
      </c>
      <c r="H24" s="155" t="n">
        <v>53</v>
      </c>
      <c r="I24" s="156" t="n">
        <v>28</v>
      </c>
      <c r="J24" s="153" t="n">
        <v>832</v>
      </c>
      <c r="K24" s="154" t="n">
        <v>0</v>
      </c>
      <c r="L24" s="149"/>
      <c r="M24" s="154" t="n">
        <v>18035</v>
      </c>
      <c r="N24" s="154" t="n">
        <v>2344</v>
      </c>
      <c r="O24" s="155" t="n">
        <f aca="false">SUM(B24:N24)</f>
        <v>24200</v>
      </c>
    </row>
    <row r="25" customFormat="false" ht="21" hidden="false" customHeight="true" outlineLevel="0" collapsed="false">
      <c r="A25" s="165" t="s">
        <v>171</v>
      </c>
      <c r="B25" s="150" t="n">
        <v>14990</v>
      </c>
      <c r="C25" s="166" t="n">
        <v>4382</v>
      </c>
      <c r="D25" s="150" t="n">
        <v>17803</v>
      </c>
      <c r="E25" s="166" t="n">
        <v>18028</v>
      </c>
      <c r="F25" s="150" t="n">
        <v>6622</v>
      </c>
      <c r="G25" s="150" t="n">
        <f aca="false">2627+147+448+405</f>
        <v>3627</v>
      </c>
      <c r="H25" s="151" t="n">
        <v>1969</v>
      </c>
      <c r="I25" s="167" t="n">
        <v>2271</v>
      </c>
      <c r="J25" s="166" t="n">
        <v>5312</v>
      </c>
      <c r="K25" s="150" t="n">
        <v>2969</v>
      </c>
      <c r="L25" s="166" t="n">
        <v>312807</v>
      </c>
      <c r="M25" s="168" t="s">
        <v>170</v>
      </c>
      <c r="N25" s="166" t="n">
        <v>50685</v>
      </c>
      <c r="O25" s="169" t="n">
        <f aca="false">SUM(B25:N25)</f>
        <v>441465</v>
      </c>
    </row>
    <row r="26" customFormat="false" ht="21" hidden="false" customHeight="true" outlineLevel="0" collapsed="false">
      <c r="A26" s="165"/>
      <c r="B26" s="154" t="n">
        <v>2307</v>
      </c>
      <c r="C26" s="170" t="n">
        <v>63</v>
      </c>
      <c r="D26" s="154" t="n">
        <v>1840</v>
      </c>
      <c r="E26" s="170" t="n">
        <v>3272</v>
      </c>
      <c r="F26" s="154" t="n">
        <v>552</v>
      </c>
      <c r="G26" s="154" t="n">
        <f aca="false">81+6+20+1</f>
        <v>108</v>
      </c>
      <c r="H26" s="155" t="n">
        <v>347</v>
      </c>
      <c r="I26" s="171" t="n">
        <v>97</v>
      </c>
      <c r="J26" s="170" t="n">
        <v>1025</v>
      </c>
      <c r="K26" s="154" t="n">
        <v>46</v>
      </c>
      <c r="L26" s="170" t="n">
        <v>44883</v>
      </c>
      <c r="M26" s="168"/>
      <c r="N26" s="170" t="n">
        <v>5515</v>
      </c>
      <c r="O26" s="172" t="n">
        <f aca="false">SUM(B26:N26)</f>
        <v>60055</v>
      </c>
    </row>
    <row r="27" customFormat="false" ht="21" hidden="false" customHeight="true" outlineLevel="0" collapsed="false">
      <c r="A27" s="148" t="s">
        <v>168</v>
      </c>
      <c r="B27" s="150" t="n">
        <v>1398</v>
      </c>
      <c r="C27" s="150" t="n">
        <v>217</v>
      </c>
      <c r="D27" s="150" t="n">
        <v>1602</v>
      </c>
      <c r="E27" s="166" t="n">
        <v>3778</v>
      </c>
      <c r="F27" s="150" t="n">
        <v>666</v>
      </c>
      <c r="G27" s="150" t="n">
        <f aca="false">247+28+15+6</f>
        <v>296</v>
      </c>
      <c r="H27" s="151" t="n">
        <v>197</v>
      </c>
      <c r="I27" s="152" t="n">
        <v>97</v>
      </c>
      <c r="J27" s="166" t="n">
        <v>252</v>
      </c>
      <c r="K27" s="150" t="n">
        <v>129</v>
      </c>
      <c r="L27" s="166" t="n">
        <v>88814</v>
      </c>
      <c r="M27" s="166" t="n">
        <v>72015</v>
      </c>
      <c r="N27" s="168" t="s">
        <v>170</v>
      </c>
      <c r="O27" s="169" t="n">
        <f aca="false">SUM(B27:N27)</f>
        <v>169461</v>
      </c>
    </row>
    <row r="28" customFormat="false" ht="21" hidden="false" customHeight="true" outlineLevel="0" collapsed="false">
      <c r="A28" s="148"/>
      <c r="B28" s="154" t="n">
        <v>445</v>
      </c>
      <c r="C28" s="154" t="n">
        <v>7</v>
      </c>
      <c r="D28" s="154" t="n">
        <v>134</v>
      </c>
      <c r="E28" s="170" t="n">
        <v>1053</v>
      </c>
      <c r="F28" s="154" t="n">
        <v>23</v>
      </c>
      <c r="G28" s="154" t="n">
        <f aca="false">7+1</f>
        <v>8</v>
      </c>
      <c r="H28" s="155" t="n">
        <v>50</v>
      </c>
      <c r="I28" s="156" t="n">
        <v>9</v>
      </c>
      <c r="J28" s="173" t="n">
        <v>434</v>
      </c>
      <c r="K28" s="154" t="n">
        <v>4</v>
      </c>
      <c r="L28" s="170" t="n">
        <v>19268</v>
      </c>
      <c r="M28" s="170" t="n">
        <v>10408</v>
      </c>
      <c r="N28" s="168"/>
      <c r="O28" s="172" t="n">
        <f aca="false">SUM(B28:N28)</f>
        <v>31843</v>
      </c>
    </row>
    <row r="29" customFormat="false" ht="21" hidden="false" customHeight="true" outlineLevel="0" collapsed="false">
      <c r="A29" s="174" t="s">
        <v>169</v>
      </c>
      <c r="B29" s="150" t="n">
        <f aca="false">B5+B7+B9+B11+B13+B15+B17+B21+B19+B23+B25+B27</f>
        <v>44490</v>
      </c>
      <c r="C29" s="166" t="n">
        <f aca="false">C3+C7+C9+C11+C13+C15+C17+C19+C21+C23+C25+C27</f>
        <v>16270</v>
      </c>
      <c r="D29" s="150" t="n">
        <f aca="false">D3+D5+D9+D11+D13+D15+D17+D19+D21+D23+D25+D27</f>
        <v>59271</v>
      </c>
      <c r="E29" s="166" t="n">
        <f aca="false">E3+E5+E7+E11+E13+E15+E17+E19+E21+E23+E25+E27</f>
        <v>74114</v>
      </c>
      <c r="F29" s="150" t="n">
        <f aca="false">F3+F5+F7+F9+F13+F15+F17+F19+F21+F23+F25+F27</f>
        <v>45345</v>
      </c>
      <c r="G29" s="150" t="n">
        <f aca="false">G3+G5+G7+G9+G11+G15+G17+G19++G21+G23+G25+G27</f>
        <v>22778</v>
      </c>
      <c r="H29" s="151" t="n">
        <f aca="false">H3+H5+H7+H9+H11+H13+H17+H19+H21+H23+H25+H27</f>
        <v>11998</v>
      </c>
      <c r="I29" s="167" t="n">
        <f aca="false">I3+I5+I7+I9+I11+I13+I15+I19+I21+I23+I25+I27</f>
        <v>9843</v>
      </c>
      <c r="J29" s="166" t="n">
        <f aca="false">J3+J5+J7+J9+J11+J13+J15+J17+J21+J23+J25+J27</f>
        <v>18927</v>
      </c>
      <c r="K29" s="150" t="n">
        <f aca="false">K3+K5+K7+K9+K11+K13+K15+K17+K19+K23+K25+K27</f>
        <v>12487</v>
      </c>
      <c r="L29" s="166" t="n">
        <f aca="false">L3+L5+L7+L9+L11+L13+L15+L17+L19+L21+L25+L27</f>
        <v>441670</v>
      </c>
      <c r="M29" s="166" t="n">
        <f aca="false">M3+M5+M7+M9+M11+M13+M15+M17+M19+M21+M23+M27</f>
        <v>230810</v>
      </c>
      <c r="N29" s="166" t="n">
        <f aca="false">N3+N5+N7+N9+N11+N13+N15+N17+N19+N21+N23+N25</f>
        <v>70159</v>
      </c>
      <c r="O29" s="175" t="s">
        <v>170</v>
      </c>
    </row>
    <row r="30" customFormat="false" ht="21" hidden="false" customHeight="true" outlineLevel="0" collapsed="false">
      <c r="A30" s="174"/>
      <c r="B30" s="176" t="n">
        <f aca="false">B6+B8+B10+B12+B14+B16+B18+B22+B20+B24+B26+B28</f>
        <v>7018</v>
      </c>
      <c r="C30" s="177" t="n">
        <f aca="false">C4+C8+C10+C12+C14+C16+C18+C20+C22+C24+C26+C28</f>
        <v>853</v>
      </c>
      <c r="D30" s="176" t="n">
        <f aca="false">D4+D6+D10+D12+D14+D16+D18+D20+D22+D24+D26+D28</f>
        <v>4822</v>
      </c>
      <c r="E30" s="177" t="n">
        <f aca="false">E4+E6+E8+E12+E14+E16+E18+E20+E22+E24+E26+E28</f>
        <v>8893</v>
      </c>
      <c r="F30" s="176" t="n">
        <f aca="false">F4+F6+F8+F10+F14+F16+F18+F20+F22+F24+F26+F28</f>
        <v>3479</v>
      </c>
      <c r="G30" s="176" t="n">
        <f aca="false">G4+G6+G8+G10+G12+G16+G18+G20++G22+G24+G26+G28</f>
        <v>719</v>
      </c>
      <c r="H30" s="178" t="n">
        <f aca="false">H4+H6+H8+H10+H12+H14+H18+H20+H22+H24+H26+H28</f>
        <v>2316</v>
      </c>
      <c r="I30" s="179" t="n">
        <f aca="false">I4+I6+I8+I10+I12+I14+I16+I20+I22+I24+I26+I28</f>
        <v>489</v>
      </c>
      <c r="J30" s="177" t="n">
        <f aca="false">J4+J6+J8+J10+J12+J14+J16+J18+J22+J24+J26+J28</f>
        <v>3037</v>
      </c>
      <c r="K30" s="176" t="n">
        <f aca="false">K4+K6+K8+K10+K12+K14+K16+K18+K20+K24+K26+K28</f>
        <v>309</v>
      </c>
      <c r="L30" s="177" t="n">
        <f aca="false">L4+L6+L8+L10+L12+L14+L16+L18+L20+L22+L26+L28</f>
        <v>75123</v>
      </c>
      <c r="M30" s="177" t="n">
        <f aca="false">M4+M6+M8+M10+M12+M14+M16+M18+M20+M22+M24+M28</f>
        <v>36205</v>
      </c>
      <c r="N30" s="177" t="n">
        <f aca="false">N4+N6+N8+N10+N12+N14+N16+N18+N20+N22+N24+N26</f>
        <v>8892</v>
      </c>
      <c r="O30" s="175"/>
    </row>
    <row r="31" customFormat="false" ht="21" hidden="false" customHeight="true" outlineLevel="0" collapsed="false">
      <c r="B31" s="180" t="s">
        <v>172</v>
      </c>
      <c r="C31" s="180"/>
      <c r="D31" s="180"/>
      <c r="E31" s="180"/>
      <c r="F31" s="180"/>
      <c r="G31" s="180"/>
      <c r="H31" s="180"/>
      <c r="I31" s="180"/>
      <c r="O31" s="181"/>
    </row>
    <row r="32" customFormat="false" ht="21" hidden="false" customHeight="true" outlineLevel="0" collapsed="false">
      <c r="B32" s="180" t="s">
        <v>173</v>
      </c>
      <c r="C32" s="180"/>
      <c r="D32" s="180"/>
      <c r="E32" s="180"/>
      <c r="F32" s="180"/>
      <c r="G32" s="180"/>
      <c r="H32" s="180"/>
      <c r="I32" s="180"/>
      <c r="O32" s="181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1:I31"/>
    <mergeCell ref="B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2" min="1" style="135" width="9.99"/>
    <col collapsed="false" customWidth="true" hidden="false" outlineLevel="0" max="11" min="3" style="135" width="8.85"/>
    <col collapsed="false" customWidth="true" hidden="false" outlineLevel="0" max="13" min="12" style="135" width="8.7"/>
    <col collapsed="false" customWidth="true" hidden="false" outlineLevel="0" max="14" min="14" style="135" width="9.7"/>
    <col collapsed="false" customWidth="true" hidden="false" outlineLevel="0" max="19" min="15" style="135" width="8.7"/>
    <col collapsed="false" customWidth="true" hidden="false" outlineLevel="0" max="20" min="20" style="135" width="9.56"/>
    <col collapsed="false" customWidth="true" hidden="false" outlineLevel="0" max="21" min="21" style="135" width="8.7"/>
    <col collapsed="false" customWidth="false" hidden="false" outlineLevel="0" max="257" min="22" style="135" width="9.13"/>
  </cols>
  <sheetData>
    <row r="1" s="183" customFormat="true" ht="21.95" hidden="false" customHeight="true" outlineLevel="0" collapsed="false">
      <c r="A1" s="182" t="s">
        <v>174</v>
      </c>
    </row>
    <row r="2" customFormat="false" ht="21.95" hidden="false" customHeight="true" outlineLevel="0" collapsed="false">
      <c r="A2" s="184" t="s">
        <v>17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40" t="s">
        <v>165</v>
      </c>
    </row>
    <row r="3" s="147" customFormat="true" ht="55.5" hidden="false" customHeight="true" outlineLevel="0" collapsed="false">
      <c r="A3" s="141"/>
      <c r="B3" s="142" t="s">
        <v>122</v>
      </c>
      <c r="C3" s="142" t="s">
        <v>176</v>
      </c>
      <c r="D3" s="142" t="s">
        <v>177</v>
      </c>
      <c r="E3" s="142" t="s">
        <v>178</v>
      </c>
      <c r="F3" s="142" t="s">
        <v>179</v>
      </c>
      <c r="G3" s="142" t="s">
        <v>180</v>
      </c>
      <c r="H3" s="142" t="s">
        <v>181</v>
      </c>
      <c r="I3" s="185" t="s">
        <v>182</v>
      </c>
      <c r="J3" s="145" t="s">
        <v>183</v>
      </c>
      <c r="K3" s="145" t="s">
        <v>184</v>
      </c>
      <c r="L3" s="186" t="s">
        <v>185</v>
      </c>
      <c r="M3" s="145" t="s">
        <v>186</v>
      </c>
      <c r="N3" s="142" t="s">
        <v>187</v>
      </c>
      <c r="O3" s="145" t="s">
        <v>188</v>
      </c>
      <c r="P3" s="145" t="s">
        <v>189</v>
      </c>
      <c r="Q3" s="187" t="s">
        <v>190</v>
      </c>
      <c r="R3" s="187" t="s">
        <v>191</v>
      </c>
      <c r="S3" s="188" t="s">
        <v>192</v>
      </c>
      <c r="T3" s="189" t="s">
        <v>193</v>
      </c>
      <c r="U3" s="190" t="s">
        <v>194</v>
      </c>
    </row>
    <row r="4" customFormat="false" ht="21.95" hidden="false" customHeight="true" outlineLevel="0" collapsed="false">
      <c r="A4" s="191" t="s">
        <v>89</v>
      </c>
      <c r="B4" s="192" t="n">
        <f aca="false">SUM(C4:U4)</f>
        <v>190571</v>
      </c>
      <c r="C4" s="192" t="n">
        <v>3549</v>
      </c>
      <c r="D4" s="192" t="n">
        <v>81</v>
      </c>
      <c r="E4" s="192" t="n">
        <v>7</v>
      </c>
      <c r="F4" s="192" t="n">
        <v>70</v>
      </c>
      <c r="G4" s="192" t="n">
        <v>14643</v>
      </c>
      <c r="H4" s="192" t="n">
        <v>62609</v>
      </c>
      <c r="I4" s="192" t="n">
        <v>965</v>
      </c>
      <c r="J4" s="192" t="n">
        <v>2040</v>
      </c>
      <c r="K4" s="193" t="n">
        <v>7910</v>
      </c>
      <c r="L4" s="194" t="n">
        <v>29913</v>
      </c>
      <c r="M4" s="192" t="n">
        <v>4253</v>
      </c>
      <c r="N4" s="192" t="n">
        <v>1734</v>
      </c>
      <c r="O4" s="192" t="n">
        <v>8693</v>
      </c>
      <c r="P4" s="192" t="n">
        <v>12173</v>
      </c>
      <c r="Q4" s="192" t="n">
        <v>7297</v>
      </c>
      <c r="R4" s="192" t="n">
        <v>1362</v>
      </c>
      <c r="S4" s="192" t="n">
        <v>26967</v>
      </c>
      <c r="T4" s="192" t="n">
        <v>3895</v>
      </c>
      <c r="U4" s="193" t="n">
        <v>2410</v>
      </c>
    </row>
    <row r="5" customFormat="false" ht="21.95" hidden="false" customHeight="true" outlineLevel="0" collapsed="false">
      <c r="A5" s="195" t="s">
        <v>90</v>
      </c>
      <c r="B5" s="196" t="n">
        <f aca="false">SUM(C5:U5)</f>
        <v>39108</v>
      </c>
      <c r="C5" s="196" t="n">
        <v>1695</v>
      </c>
      <c r="D5" s="197" t="n">
        <v>0</v>
      </c>
      <c r="E5" s="196" t="n">
        <v>197</v>
      </c>
      <c r="F5" s="196" t="n">
        <v>13</v>
      </c>
      <c r="G5" s="196" t="n">
        <v>2608</v>
      </c>
      <c r="H5" s="196" t="n">
        <v>16877</v>
      </c>
      <c r="I5" s="196" t="n">
        <v>115</v>
      </c>
      <c r="J5" s="196" t="n">
        <v>192</v>
      </c>
      <c r="K5" s="198" t="n">
        <v>1411</v>
      </c>
      <c r="L5" s="199" t="n">
        <v>5317</v>
      </c>
      <c r="M5" s="196" t="n">
        <v>505</v>
      </c>
      <c r="N5" s="196" t="n">
        <v>197</v>
      </c>
      <c r="O5" s="196" t="n">
        <v>1141</v>
      </c>
      <c r="P5" s="196" t="n">
        <v>2071</v>
      </c>
      <c r="Q5" s="196" t="n">
        <v>1022</v>
      </c>
      <c r="R5" s="196" t="n">
        <v>298</v>
      </c>
      <c r="S5" s="196" t="n">
        <v>4366</v>
      </c>
      <c r="T5" s="196" t="n">
        <v>695</v>
      </c>
      <c r="U5" s="198" t="n">
        <v>388</v>
      </c>
    </row>
    <row r="6" customFormat="false" ht="21.95" hidden="false" customHeight="true" outlineLevel="0" collapsed="false">
      <c r="A6" s="195" t="s">
        <v>92</v>
      </c>
      <c r="B6" s="196" t="n">
        <f aca="false">SUM(C6:U6)</f>
        <v>75516</v>
      </c>
      <c r="C6" s="196" t="n">
        <v>1134</v>
      </c>
      <c r="D6" s="197" t="n">
        <v>0</v>
      </c>
      <c r="E6" s="196" t="n">
        <v>5</v>
      </c>
      <c r="F6" s="196" t="n">
        <v>4</v>
      </c>
      <c r="G6" s="196" t="n">
        <v>4082</v>
      </c>
      <c r="H6" s="196" t="n">
        <v>31840</v>
      </c>
      <c r="I6" s="196" t="n">
        <v>171</v>
      </c>
      <c r="J6" s="196" t="n">
        <v>1021</v>
      </c>
      <c r="K6" s="198" t="n">
        <v>2722</v>
      </c>
      <c r="L6" s="199" t="n">
        <v>10051</v>
      </c>
      <c r="M6" s="196" t="n">
        <v>1089</v>
      </c>
      <c r="N6" s="196" t="n">
        <v>540</v>
      </c>
      <c r="O6" s="196" t="n">
        <v>3349</v>
      </c>
      <c r="P6" s="196" t="n">
        <v>4059</v>
      </c>
      <c r="Q6" s="196" t="n">
        <v>2706</v>
      </c>
      <c r="R6" s="196" t="n">
        <v>521</v>
      </c>
      <c r="S6" s="196" t="n">
        <v>9594</v>
      </c>
      <c r="T6" s="196" t="n">
        <v>1219</v>
      </c>
      <c r="U6" s="198" t="n">
        <v>1409</v>
      </c>
    </row>
    <row r="7" customFormat="false" ht="21.95" hidden="false" customHeight="true" outlineLevel="0" collapsed="false">
      <c r="A7" s="195" t="s">
        <v>93</v>
      </c>
      <c r="B7" s="196" t="n">
        <f aca="false">SUM(C7:U7)</f>
        <v>218366</v>
      </c>
      <c r="C7" s="196" t="n">
        <v>5197</v>
      </c>
      <c r="D7" s="197" t="n">
        <v>124</v>
      </c>
      <c r="E7" s="196" t="n">
        <v>17</v>
      </c>
      <c r="F7" s="196" t="n">
        <v>105</v>
      </c>
      <c r="G7" s="196" t="n">
        <v>12691</v>
      </c>
      <c r="H7" s="196" t="n">
        <v>93385</v>
      </c>
      <c r="I7" s="196" t="n">
        <v>440</v>
      </c>
      <c r="J7" s="196" t="n">
        <v>2019</v>
      </c>
      <c r="K7" s="198" t="n">
        <v>8150</v>
      </c>
      <c r="L7" s="199" t="n">
        <v>24934</v>
      </c>
      <c r="M7" s="196" t="n">
        <v>2701</v>
      </c>
      <c r="N7" s="196" t="n">
        <v>1405</v>
      </c>
      <c r="O7" s="196" t="n">
        <v>9815</v>
      </c>
      <c r="P7" s="196" t="n">
        <v>12334</v>
      </c>
      <c r="Q7" s="196" t="n">
        <v>7102</v>
      </c>
      <c r="R7" s="196" t="n">
        <v>1787</v>
      </c>
      <c r="S7" s="196" t="n">
        <v>28090</v>
      </c>
      <c r="T7" s="196" t="n">
        <v>4095</v>
      </c>
      <c r="U7" s="198" t="n">
        <v>3975</v>
      </c>
    </row>
    <row r="8" customFormat="false" ht="21.95" hidden="false" customHeight="true" outlineLevel="0" collapsed="false">
      <c r="A8" s="195" t="s">
        <v>94</v>
      </c>
      <c r="B8" s="196" t="n">
        <f aca="false">SUM(C8:U8)</f>
        <v>90945</v>
      </c>
      <c r="C8" s="196" t="n">
        <v>2938</v>
      </c>
      <c r="D8" s="196" t="n">
        <v>5</v>
      </c>
      <c r="E8" s="196" t="n">
        <v>3</v>
      </c>
      <c r="F8" s="196" t="n">
        <v>59</v>
      </c>
      <c r="G8" s="196" t="n">
        <v>5482</v>
      </c>
      <c r="H8" s="196" t="n">
        <v>34539</v>
      </c>
      <c r="I8" s="196" t="n">
        <v>215</v>
      </c>
      <c r="J8" s="196" t="n">
        <v>953</v>
      </c>
      <c r="K8" s="198" t="n">
        <v>4071</v>
      </c>
      <c r="L8" s="199" t="n">
        <v>12640</v>
      </c>
      <c r="M8" s="196" t="n">
        <v>1614</v>
      </c>
      <c r="N8" s="196" t="n">
        <v>731</v>
      </c>
      <c r="O8" s="196" t="n">
        <v>3725</v>
      </c>
      <c r="P8" s="196" t="n">
        <v>5400</v>
      </c>
      <c r="Q8" s="196" t="n">
        <v>3104</v>
      </c>
      <c r="R8" s="196" t="n">
        <v>1004</v>
      </c>
      <c r="S8" s="196" t="n">
        <v>11290</v>
      </c>
      <c r="T8" s="196" t="n">
        <v>1862</v>
      </c>
      <c r="U8" s="198" t="n">
        <v>1310</v>
      </c>
    </row>
    <row r="9" customFormat="false" ht="21.95" hidden="false" customHeight="true" outlineLevel="0" collapsed="false">
      <c r="A9" s="195" t="s">
        <v>95</v>
      </c>
      <c r="B9" s="196" t="n">
        <f aca="false">SUM(C9:U9)</f>
        <v>89357</v>
      </c>
      <c r="C9" s="196" t="n">
        <f aca="false">2772+882+1303+377</f>
        <v>5334</v>
      </c>
      <c r="D9" s="196" t="n">
        <f aca="false">1+1</f>
        <v>2</v>
      </c>
      <c r="E9" s="196" t="n">
        <f aca="false">91+1176+143+152</f>
        <v>1562</v>
      </c>
      <c r="F9" s="196" t="n">
        <f aca="false">13+1+3+10</f>
        <v>27</v>
      </c>
      <c r="G9" s="196" t="n">
        <f aca="false">4226+1229+1096+544</f>
        <v>7095</v>
      </c>
      <c r="H9" s="196" t="n">
        <f aca="false">22275+3981+3768+2679</f>
        <v>32703</v>
      </c>
      <c r="I9" s="196" t="n">
        <f aca="false">168+15+32+20</f>
        <v>235</v>
      </c>
      <c r="J9" s="196" t="n">
        <f aca="false">306+46+52+36</f>
        <v>440</v>
      </c>
      <c r="K9" s="198" t="n">
        <f aca="false">1761+352+319+271</f>
        <v>2703</v>
      </c>
      <c r="L9" s="199" t="n">
        <f aca="false">7950+2159+1704+962</f>
        <v>12775</v>
      </c>
      <c r="M9" s="196" t="n">
        <f aca="false">906+177+207+119</f>
        <v>1409</v>
      </c>
      <c r="N9" s="196" t="n">
        <f aca="false">308+45+50+30</f>
        <v>433</v>
      </c>
      <c r="O9" s="196" t="n">
        <f aca="false">2167+374+521+307</f>
        <v>3369</v>
      </c>
      <c r="P9" s="196" t="n">
        <f aca="false">3694+789+754+439</f>
        <v>5676</v>
      </c>
      <c r="Q9" s="196" t="n">
        <f aca="false">1868+377+411+174</f>
        <v>2830</v>
      </c>
      <c r="R9" s="196" t="n">
        <f aca="false">529+200+173+96</f>
        <v>998</v>
      </c>
      <c r="S9" s="196" t="n">
        <f aca="false">6226+1096+1254+661</f>
        <v>9237</v>
      </c>
      <c r="T9" s="196" t="n">
        <f aca="false">1150+261+303+186</f>
        <v>1900</v>
      </c>
      <c r="U9" s="198" t="n">
        <f aca="false">465+25+89+50</f>
        <v>629</v>
      </c>
    </row>
    <row r="10" customFormat="false" ht="21.95" hidden="false" customHeight="true" outlineLevel="0" collapsed="false">
      <c r="A10" s="195" t="s">
        <v>96</v>
      </c>
      <c r="B10" s="196" t="n">
        <f aca="false">SUM(C10:U10)</f>
        <v>34333</v>
      </c>
      <c r="C10" s="196" t="n">
        <v>402</v>
      </c>
      <c r="D10" s="196" t="n">
        <v>3</v>
      </c>
      <c r="E10" s="196" t="n">
        <v>0</v>
      </c>
      <c r="F10" s="196" t="n">
        <v>2</v>
      </c>
      <c r="G10" s="196" t="n">
        <v>1958</v>
      </c>
      <c r="H10" s="196" t="n">
        <v>13692</v>
      </c>
      <c r="I10" s="196" t="n">
        <v>81</v>
      </c>
      <c r="J10" s="196" t="n">
        <v>474</v>
      </c>
      <c r="K10" s="198" t="n">
        <v>1591</v>
      </c>
      <c r="L10" s="199" t="n">
        <v>4910</v>
      </c>
      <c r="M10" s="196" t="n">
        <v>627</v>
      </c>
      <c r="N10" s="196" t="n">
        <v>239</v>
      </c>
      <c r="O10" s="196" t="n">
        <v>1444</v>
      </c>
      <c r="P10" s="196" t="n">
        <v>1866</v>
      </c>
      <c r="Q10" s="196" t="n">
        <v>1179</v>
      </c>
      <c r="R10" s="196" t="n">
        <v>215</v>
      </c>
      <c r="S10" s="196" t="n">
        <v>4363</v>
      </c>
      <c r="T10" s="196" t="n">
        <v>747</v>
      </c>
      <c r="U10" s="198" t="n">
        <v>540</v>
      </c>
    </row>
    <row r="11" customFormat="false" ht="21.95" hidden="false" customHeight="true" outlineLevel="0" collapsed="false">
      <c r="A11" s="195" t="s">
        <v>97</v>
      </c>
      <c r="B11" s="196" t="n">
        <f aca="false">SUM(C11:U11)</f>
        <v>21550</v>
      </c>
      <c r="C11" s="196" t="n">
        <v>299</v>
      </c>
      <c r="D11" s="196" t="n">
        <v>0</v>
      </c>
      <c r="E11" s="196" t="n">
        <v>21</v>
      </c>
      <c r="F11" s="196" t="n">
        <v>5</v>
      </c>
      <c r="G11" s="196" t="n">
        <v>1389</v>
      </c>
      <c r="H11" s="196" t="n">
        <v>10000</v>
      </c>
      <c r="I11" s="196" t="n">
        <v>37</v>
      </c>
      <c r="J11" s="196" t="n">
        <v>157</v>
      </c>
      <c r="K11" s="198" t="n">
        <v>1061</v>
      </c>
      <c r="L11" s="199" t="n">
        <v>2791</v>
      </c>
      <c r="M11" s="196" t="n">
        <v>262</v>
      </c>
      <c r="N11" s="196" t="n">
        <v>135</v>
      </c>
      <c r="O11" s="196" t="n">
        <v>648</v>
      </c>
      <c r="P11" s="196" t="n">
        <v>1188</v>
      </c>
      <c r="Q11" s="196" t="n">
        <v>519</v>
      </c>
      <c r="R11" s="196" t="n">
        <v>149</v>
      </c>
      <c r="S11" s="196" t="n">
        <v>2343</v>
      </c>
      <c r="T11" s="196" t="n">
        <v>246</v>
      </c>
      <c r="U11" s="198" t="n">
        <v>300</v>
      </c>
    </row>
    <row r="12" customFormat="false" ht="21.95" hidden="false" customHeight="true" outlineLevel="0" collapsed="false">
      <c r="A12" s="195" t="s">
        <v>98</v>
      </c>
      <c r="B12" s="196" t="n">
        <f aca="false">SUM(C12:U12)</f>
        <v>27283</v>
      </c>
      <c r="C12" s="196" t="n">
        <v>726</v>
      </c>
      <c r="D12" s="196" t="n">
        <v>0</v>
      </c>
      <c r="E12" s="200" t="n">
        <v>3</v>
      </c>
      <c r="F12" s="196" t="n">
        <v>3</v>
      </c>
      <c r="G12" s="196" t="n">
        <v>1740</v>
      </c>
      <c r="H12" s="196" t="n">
        <v>9886</v>
      </c>
      <c r="I12" s="196" t="n">
        <v>96</v>
      </c>
      <c r="J12" s="196" t="n">
        <v>370</v>
      </c>
      <c r="K12" s="198" t="n">
        <v>1120</v>
      </c>
      <c r="L12" s="199" t="n">
        <v>3556</v>
      </c>
      <c r="M12" s="196" t="n">
        <v>364</v>
      </c>
      <c r="N12" s="196" t="n">
        <v>218</v>
      </c>
      <c r="O12" s="196" t="n">
        <v>1082</v>
      </c>
      <c r="P12" s="196" t="n">
        <v>1694</v>
      </c>
      <c r="Q12" s="196" t="n">
        <v>1121</v>
      </c>
      <c r="R12" s="196" t="n">
        <v>241</v>
      </c>
      <c r="S12" s="196" t="n">
        <v>3738</v>
      </c>
      <c r="T12" s="196" t="n">
        <v>910</v>
      </c>
      <c r="U12" s="198" t="n">
        <v>415</v>
      </c>
    </row>
    <row r="13" customFormat="false" ht="21.95" hidden="false" customHeight="true" outlineLevel="0" collapsed="false">
      <c r="A13" s="201" t="s">
        <v>99</v>
      </c>
      <c r="B13" s="202" t="n">
        <f aca="false">SUM(C13:U13)</f>
        <v>19438</v>
      </c>
      <c r="C13" s="202" t="n">
        <v>1020</v>
      </c>
      <c r="D13" s="202" t="n">
        <v>3</v>
      </c>
      <c r="E13" s="202" t="n">
        <v>3</v>
      </c>
      <c r="F13" s="202" t="n">
        <v>3</v>
      </c>
      <c r="G13" s="202" t="n">
        <v>1449</v>
      </c>
      <c r="H13" s="202" t="n">
        <v>7419</v>
      </c>
      <c r="I13" s="202" t="n">
        <v>97</v>
      </c>
      <c r="J13" s="202" t="n">
        <v>151</v>
      </c>
      <c r="K13" s="203" t="n">
        <v>640</v>
      </c>
      <c r="L13" s="204" t="n">
        <v>2233</v>
      </c>
      <c r="M13" s="202" t="n">
        <v>346</v>
      </c>
      <c r="N13" s="202" t="n">
        <v>110</v>
      </c>
      <c r="O13" s="202" t="n">
        <v>803</v>
      </c>
      <c r="P13" s="202" t="n">
        <v>1158</v>
      </c>
      <c r="Q13" s="202" t="n">
        <v>592</v>
      </c>
      <c r="R13" s="202" t="n">
        <v>193</v>
      </c>
      <c r="S13" s="202" t="n">
        <v>2481</v>
      </c>
      <c r="T13" s="202" t="n">
        <v>437</v>
      </c>
      <c r="U13" s="203" t="n">
        <v>300</v>
      </c>
    </row>
    <row r="14" customFormat="false" ht="42.75" hidden="false" customHeight="true" outlineLevel="0" collapsed="false">
      <c r="A14" s="205"/>
      <c r="B14" s="206"/>
      <c r="J14" s="134"/>
      <c r="L14" s="205"/>
      <c r="M14" s="206"/>
    </row>
    <row r="15" customFormat="false" ht="21.95" hidden="false" customHeight="true" outlineLevel="0" collapsed="false">
      <c r="A15" s="207" t="s">
        <v>195</v>
      </c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9"/>
      <c r="Q15" s="210"/>
      <c r="R15" s="210"/>
      <c r="S15" s="210"/>
      <c r="T15" s="211" t="s">
        <v>196</v>
      </c>
      <c r="U15" s="181"/>
    </row>
    <row r="16" s="147" customFormat="true" ht="55.5" hidden="false" customHeight="true" outlineLevel="0" collapsed="false">
      <c r="A16" s="212"/>
      <c r="B16" s="213" t="s">
        <v>122</v>
      </c>
      <c r="C16" s="214" t="s">
        <v>197</v>
      </c>
      <c r="D16" s="187" t="s">
        <v>198</v>
      </c>
      <c r="E16" s="187" t="s">
        <v>199</v>
      </c>
      <c r="F16" s="187" t="s">
        <v>180</v>
      </c>
      <c r="G16" s="187" t="s">
        <v>181</v>
      </c>
      <c r="H16" s="185" t="s">
        <v>182</v>
      </c>
      <c r="I16" s="214" t="s">
        <v>183</v>
      </c>
      <c r="J16" s="214" t="s">
        <v>200</v>
      </c>
      <c r="K16" s="214" t="s">
        <v>201</v>
      </c>
      <c r="L16" s="215" t="s">
        <v>202</v>
      </c>
      <c r="M16" s="187" t="s">
        <v>203</v>
      </c>
      <c r="N16" s="216" t="s">
        <v>204</v>
      </c>
      <c r="O16" s="214" t="s">
        <v>205</v>
      </c>
      <c r="P16" s="217" t="s">
        <v>206</v>
      </c>
      <c r="Q16" s="187" t="s">
        <v>190</v>
      </c>
      <c r="R16" s="218" t="s">
        <v>189</v>
      </c>
      <c r="S16" s="187" t="s">
        <v>191</v>
      </c>
      <c r="T16" s="219" t="s">
        <v>192</v>
      </c>
      <c r="U16" s="220"/>
    </row>
    <row r="17" customFormat="false" ht="21.95" hidden="false" customHeight="true" outlineLevel="0" collapsed="false">
      <c r="A17" s="221" t="s">
        <v>89</v>
      </c>
      <c r="B17" s="222" t="n">
        <f aca="false">SUM(C17:T17)</f>
        <v>15193</v>
      </c>
      <c r="C17" s="223" t="n">
        <v>31</v>
      </c>
      <c r="D17" s="223" t="n">
        <v>0</v>
      </c>
      <c r="E17" s="223" t="n">
        <v>15</v>
      </c>
      <c r="F17" s="223" t="n">
        <v>1660</v>
      </c>
      <c r="G17" s="223" t="n">
        <v>1744</v>
      </c>
      <c r="H17" s="223" t="n">
        <v>9</v>
      </c>
      <c r="I17" s="223" t="n">
        <v>139</v>
      </c>
      <c r="J17" s="222" t="n">
        <v>255</v>
      </c>
      <c r="K17" s="224" t="n">
        <v>4025</v>
      </c>
      <c r="L17" s="225" t="n">
        <v>280</v>
      </c>
      <c r="M17" s="223" t="n">
        <v>903</v>
      </c>
      <c r="N17" s="223" t="n">
        <v>653</v>
      </c>
      <c r="O17" s="223" t="n">
        <v>1842</v>
      </c>
      <c r="P17" s="222" t="n">
        <v>1258</v>
      </c>
      <c r="Q17" s="222" t="n">
        <v>557</v>
      </c>
      <c r="R17" s="222" t="n">
        <v>761</v>
      </c>
      <c r="S17" s="222" t="n">
        <v>74</v>
      </c>
      <c r="T17" s="224" t="n">
        <v>987</v>
      </c>
      <c r="U17" s="206"/>
    </row>
    <row r="18" customFormat="false" ht="21.95" hidden="false" customHeight="true" outlineLevel="0" collapsed="false">
      <c r="A18" s="226" t="s">
        <v>90</v>
      </c>
      <c r="B18" s="223" t="n">
        <f aca="false">SUM(C18:T18)</f>
        <v>3445</v>
      </c>
      <c r="C18" s="223" t="n">
        <v>6</v>
      </c>
      <c r="D18" s="223" t="n">
        <v>1</v>
      </c>
      <c r="E18" s="223" t="n">
        <v>3</v>
      </c>
      <c r="F18" s="223" t="n">
        <v>390</v>
      </c>
      <c r="G18" s="223" t="n">
        <v>748</v>
      </c>
      <c r="H18" s="223" t="n">
        <v>5</v>
      </c>
      <c r="I18" s="223" t="n">
        <v>10</v>
      </c>
      <c r="J18" s="223" t="n">
        <v>81</v>
      </c>
      <c r="K18" s="227" t="n">
        <v>845</v>
      </c>
      <c r="L18" s="228" t="n">
        <v>52</v>
      </c>
      <c r="M18" s="223" t="n">
        <v>153</v>
      </c>
      <c r="N18" s="223" t="n">
        <v>110</v>
      </c>
      <c r="O18" s="223" t="n">
        <v>315</v>
      </c>
      <c r="P18" s="223" t="n">
        <v>255</v>
      </c>
      <c r="Q18" s="223" t="n">
        <v>115</v>
      </c>
      <c r="R18" s="223" t="n">
        <v>167</v>
      </c>
      <c r="S18" s="223" t="n">
        <v>14</v>
      </c>
      <c r="T18" s="227" t="n">
        <v>175</v>
      </c>
      <c r="U18" s="206"/>
    </row>
    <row r="19" customFormat="false" ht="21.95" hidden="false" customHeight="true" outlineLevel="0" collapsed="false">
      <c r="A19" s="226" t="s">
        <v>92</v>
      </c>
      <c r="B19" s="223" t="n">
        <f aca="false">SUM(C19:T19)</f>
        <v>5617</v>
      </c>
      <c r="C19" s="229" t="n">
        <v>2</v>
      </c>
      <c r="D19" s="223" t="n">
        <v>0</v>
      </c>
      <c r="E19" s="223" t="n">
        <v>0</v>
      </c>
      <c r="F19" s="223" t="n">
        <v>456</v>
      </c>
      <c r="G19" s="223" t="n">
        <v>805</v>
      </c>
      <c r="H19" s="223" t="n">
        <v>9</v>
      </c>
      <c r="I19" s="223" t="n">
        <v>67</v>
      </c>
      <c r="J19" s="223" t="n">
        <v>94</v>
      </c>
      <c r="K19" s="227" t="n">
        <v>1364</v>
      </c>
      <c r="L19" s="228" t="n">
        <v>87</v>
      </c>
      <c r="M19" s="223" t="n">
        <v>382</v>
      </c>
      <c r="N19" s="223" t="n">
        <v>208</v>
      </c>
      <c r="O19" s="223" t="n">
        <v>814</v>
      </c>
      <c r="P19" s="223" t="n">
        <v>495</v>
      </c>
      <c r="Q19" s="223" t="n">
        <v>189</v>
      </c>
      <c r="R19" s="223" t="n">
        <v>278</v>
      </c>
      <c r="S19" s="223" t="n">
        <v>20</v>
      </c>
      <c r="T19" s="227" t="n">
        <v>347</v>
      </c>
      <c r="U19" s="206"/>
    </row>
    <row r="20" customFormat="false" ht="21.95" hidden="false" customHeight="true" outlineLevel="0" collapsed="false">
      <c r="A20" s="226" t="s">
        <v>93</v>
      </c>
      <c r="B20" s="223" t="n">
        <f aca="false">SUM(C20:T20)</f>
        <v>14488</v>
      </c>
      <c r="C20" s="223" t="n">
        <v>57</v>
      </c>
      <c r="D20" s="223" t="n">
        <v>1</v>
      </c>
      <c r="E20" s="223" t="n">
        <v>24</v>
      </c>
      <c r="F20" s="223" t="n">
        <v>1644</v>
      </c>
      <c r="G20" s="223" t="n">
        <v>1653</v>
      </c>
      <c r="H20" s="223" t="n">
        <v>9</v>
      </c>
      <c r="I20" s="223" t="n">
        <v>123</v>
      </c>
      <c r="J20" s="223" t="n">
        <v>336</v>
      </c>
      <c r="K20" s="227" t="n">
        <v>3349</v>
      </c>
      <c r="L20" s="228" t="n">
        <v>163</v>
      </c>
      <c r="M20" s="223" t="n">
        <v>837</v>
      </c>
      <c r="N20" s="223" t="n">
        <v>515</v>
      </c>
      <c r="O20" s="223" t="n">
        <v>2169</v>
      </c>
      <c r="P20" s="223" t="n">
        <v>1279</v>
      </c>
      <c r="Q20" s="229" t="n">
        <v>498</v>
      </c>
      <c r="R20" s="229" t="n">
        <v>732</v>
      </c>
      <c r="S20" s="229" t="n">
        <v>90</v>
      </c>
      <c r="T20" s="230" t="n">
        <v>1009</v>
      </c>
      <c r="U20" s="231"/>
    </row>
    <row r="21" customFormat="false" ht="21.95" hidden="false" customHeight="true" outlineLevel="0" collapsed="false">
      <c r="A21" s="226" t="s">
        <v>94</v>
      </c>
      <c r="B21" s="223" t="n">
        <f aca="false">SUM(C21:T21)</f>
        <v>6889</v>
      </c>
      <c r="C21" s="223" t="n">
        <v>12</v>
      </c>
      <c r="D21" s="223" t="n">
        <v>1</v>
      </c>
      <c r="E21" s="223" t="n">
        <v>12</v>
      </c>
      <c r="F21" s="223" t="n">
        <v>658</v>
      </c>
      <c r="G21" s="223" t="n">
        <v>983</v>
      </c>
      <c r="H21" s="223" t="n">
        <v>5</v>
      </c>
      <c r="I21" s="223" t="n">
        <v>48</v>
      </c>
      <c r="J21" s="223" t="n">
        <v>153</v>
      </c>
      <c r="K21" s="227" t="n">
        <v>1695</v>
      </c>
      <c r="L21" s="228" t="n">
        <v>71</v>
      </c>
      <c r="M21" s="223" t="n">
        <v>504</v>
      </c>
      <c r="N21" s="223" t="n">
        <v>225</v>
      </c>
      <c r="O21" s="223" t="n">
        <v>912</v>
      </c>
      <c r="P21" s="223" t="n">
        <v>582</v>
      </c>
      <c r="Q21" s="223" t="n">
        <v>275</v>
      </c>
      <c r="R21" s="223" t="n">
        <v>337</v>
      </c>
      <c r="S21" s="223" t="n">
        <v>33</v>
      </c>
      <c r="T21" s="227" t="n">
        <v>383</v>
      </c>
      <c r="U21" s="206"/>
    </row>
    <row r="22" customFormat="false" ht="21.95" hidden="false" customHeight="true" outlineLevel="0" collapsed="false">
      <c r="A22" s="226" t="s">
        <v>95</v>
      </c>
      <c r="B22" s="223" t="n">
        <f aca="false">SUM(C22:T22)</f>
        <v>7810</v>
      </c>
      <c r="C22" s="223" t="n">
        <v>42</v>
      </c>
      <c r="D22" s="223" t="n">
        <v>6</v>
      </c>
      <c r="E22" s="223" t="n">
        <v>3</v>
      </c>
      <c r="F22" s="223" t="n">
        <v>1016</v>
      </c>
      <c r="G22" s="223" t="n">
        <v>1458</v>
      </c>
      <c r="H22" s="223" t="n">
        <v>6</v>
      </c>
      <c r="I22" s="223" t="n">
        <v>23</v>
      </c>
      <c r="J22" s="223" t="n">
        <v>143</v>
      </c>
      <c r="K22" s="227" t="n">
        <v>2030</v>
      </c>
      <c r="L22" s="228" t="n">
        <v>101</v>
      </c>
      <c r="M22" s="223" t="n">
        <v>267</v>
      </c>
      <c r="N22" s="223" t="n">
        <v>235</v>
      </c>
      <c r="O22" s="223" t="n">
        <v>697</v>
      </c>
      <c r="P22" s="223" t="n">
        <v>618</v>
      </c>
      <c r="Q22" s="223" t="n">
        <v>290</v>
      </c>
      <c r="R22" s="223" t="n">
        <v>348</v>
      </c>
      <c r="S22" s="223" t="n">
        <v>58</v>
      </c>
      <c r="T22" s="227" t="n">
        <v>469</v>
      </c>
      <c r="U22" s="206"/>
    </row>
    <row r="23" customFormat="false" ht="21.95" hidden="false" customHeight="true" outlineLevel="0" collapsed="false">
      <c r="A23" s="226" t="s">
        <v>96</v>
      </c>
      <c r="B23" s="223" t="n">
        <f aca="false">SUM(C23:T23)</f>
        <v>2351</v>
      </c>
      <c r="C23" s="229" t="n">
        <v>2</v>
      </c>
      <c r="D23" s="223" t="n">
        <v>0</v>
      </c>
      <c r="E23" s="223" t="n">
        <v>0</v>
      </c>
      <c r="F23" s="232" t="n">
        <v>196</v>
      </c>
      <c r="G23" s="223" t="n">
        <v>273</v>
      </c>
      <c r="H23" s="223" t="n">
        <v>0</v>
      </c>
      <c r="I23" s="223" t="n">
        <v>18</v>
      </c>
      <c r="J23" s="223" t="n">
        <v>38</v>
      </c>
      <c r="K23" s="227" t="n">
        <v>643</v>
      </c>
      <c r="L23" s="228" t="n">
        <v>32</v>
      </c>
      <c r="M23" s="223" t="n">
        <v>199</v>
      </c>
      <c r="N23" s="223" t="n">
        <v>77</v>
      </c>
      <c r="O23" s="223" t="n">
        <v>299</v>
      </c>
      <c r="P23" s="223" t="n">
        <v>208</v>
      </c>
      <c r="Q23" s="223" t="n">
        <v>108</v>
      </c>
      <c r="R23" s="223" t="n">
        <v>120</v>
      </c>
      <c r="S23" s="223" t="n">
        <v>7</v>
      </c>
      <c r="T23" s="227" t="n">
        <v>131</v>
      </c>
      <c r="U23" s="206"/>
    </row>
    <row r="24" customFormat="false" ht="21.95" hidden="false" customHeight="true" outlineLevel="0" collapsed="false">
      <c r="A24" s="226" t="s">
        <v>97</v>
      </c>
      <c r="B24" s="223" t="n">
        <f aca="false">SUM(C24:T24)</f>
        <v>1601</v>
      </c>
      <c r="C24" s="223" t="n">
        <v>3</v>
      </c>
      <c r="D24" s="223" t="n">
        <v>0</v>
      </c>
      <c r="E24" s="223" t="n">
        <v>3</v>
      </c>
      <c r="F24" s="232" t="n">
        <v>159</v>
      </c>
      <c r="G24" s="223" t="n">
        <v>364</v>
      </c>
      <c r="H24" s="223" t="n">
        <v>0</v>
      </c>
      <c r="I24" s="223" t="n">
        <v>5</v>
      </c>
      <c r="J24" s="223" t="n">
        <v>33</v>
      </c>
      <c r="K24" s="227" t="n">
        <v>387</v>
      </c>
      <c r="L24" s="228" t="n">
        <v>25</v>
      </c>
      <c r="M24" s="223" t="n">
        <v>87</v>
      </c>
      <c r="N24" s="223" t="n">
        <v>43</v>
      </c>
      <c r="O24" s="223" t="n">
        <v>137</v>
      </c>
      <c r="P24" s="223" t="n">
        <v>139</v>
      </c>
      <c r="Q24" s="223" t="n">
        <v>68</v>
      </c>
      <c r="R24" s="223" t="n">
        <v>71</v>
      </c>
      <c r="S24" s="223" t="n">
        <v>6</v>
      </c>
      <c r="T24" s="227" t="n">
        <v>71</v>
      </c>
      <c r="U24" s="206"/>
    </row>
    <row r="25" customFormat="false" ht="21.95" hidden="false" customHeight="true" outlineLevel="0" collapsed="false">
      <c r="A25" s="226" t="s">
        <v>98</v>
      </c>
      <c r="B25" s="223" t="n">
        <f aca="false">SUM(C25:T25)</f>
        <v>1877</v>
      </c>
      <c r="C25" s="229" t="n">
        <v>10</v>
      </c>
      <c r="D25" s="223" t="n">
        <v>1</v>
      </c>
      <c r="E25" s="223" t="n">
        <v>1</v>
      </c>
      <c r="F25" s="229" t="n">
        <v>199</v>
      </c>
      <c r="G25" s="223" t="n">
        <v>333</v>
      </c>
      <c r="H25" s="223" t="n">
        <v>1</v>
      </c>
      <c r="I25" s="223" t="n">
        <v>14</v>
      </c>
      <c r="J25" s="223" t="n">
        <v>44</v>
      </c>
      <c r="K25" s="227" t="n">
        <v>395</v>
      </c>
      <c r="L25" s="228" t="n">
        <v>16</v>
      </c>
      <c r="M25" s="223" t="n">
        <v>131</v>
      </c>
      <c r="N25" s="223" t="n">
        <v>58</v>
      </c>
      <c r="O25" s="223" t="n">
        <v>232</v>
      </c>
      <c r="P25" s="223" t="n">
        <v>138</v>
      </c>
      <c r="Q25" s="223" t="n">
        <v>79</v>
      </c>
      <c r="R25" s="223" t="n">
        <v>109</v>
      </c>
      <c r="S25" s="223" t="n">
        <v>7</v>
      </c>
      <c r="T25" s="227" t="n">
        <v>109</v>
      </c>
      <c r="U25" s="206"/>
    </row>
    <row r="26" customFormat="false" ht="21.95" hidden="false" customHeight="true" outlineLevel="0" collapsed="false">
      <c r="A26" s="233" t="s">
        <v>99</v>
      </c>
      <c r="B26" s="234" t="n">
        <f aca="false">SUM(C26:U26)</f>
        <v>1279</v>
      </c>
      <c r="C26" s="235" t="n">
        <v>4</v>
      </c>
      <c r="D26" s="234" t="n">
        <v>0</v>
      </c>
      <c r="E26" s="234" t="n">
        <v>0</v>
      </c>
      <c r="F26" s="235" t="n">
        <v>174</v>
      </c>
      <c r="G26" s="234" t="n">
        <v>211</v>
      </c>
      <c r="H26" s="234" t="n">
        <v>2</v>
      </c>
      <c r="I26" s="234" t="n">
        <v>10</v>
      </c>
      <c r="J26" s="234" t="n">
        <v>26</v>
      </c>
      <c r="K26" s="236" t="n">
        <v>279</v>
      </c>
      <c r="L26" s="237" t="n">
        <v>10</v>
      </c>
      <c r="M26" s="234" t="n">
        <v>73</v>
      </c>
      <c r="N26" s="234" t="n">
        <v>43</v>
      </c>
      <c r="O26" s="234" t="n">
        <v>160</v>
      </c>
      <c r="P26" s="234" t="n">
        <v>110</v>
      </c>
      <c r="Q26" s="234" t="n">
        <v>48</v>
      </c>
      <c r="R26" s="234" t="n">
        <v>57</v>
      </c>
      <c r="S26" s="234" t="n">
        <v>10</v>
      </c>
      <c r="T26" s="236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1" min="1" style="238" width="12.7"/>
    <col collapsed="false" customWidth="true" hidden="false" outlineLevel="0" max="2" min="2" style="238" width="16.28"/>
    <col collapsed="false" customWidth="true" hidden="false" outlineLevel="0" max="10" min="3" style="238" width="12.7"/>
    <col collapsed="false" customWidth="true" hidden="false" outlineLevel="0" max="11" min="11" style="238" width="16.42"/>
    <col collapsed="false" customWidth="true" hidden="false" outlineLevel="0" max="12" min="12" style="238" width="14.85"/>
    <col collapsed="false" customWidth="true" hidden="false" outlineLevel="0" max="15" min="13" style="238" width="12.7"/>
    <col collapsed="false" customWidth="true" hidden="false" outlineLevel="0" max="16" min="16" style="238" width="10.7"/>
    <col collapsed="false" customWidth="false" hidden="false" outlineLevel="0" max="18" min="17" style="238" width="9.13"/>
    <col collapsed="false" customWidth="true" hidden="false" outlineLevel="0" max="19" min="19" style="238" width="10.7"/>
    <col collapsed="false" customWidth="true" hidden="false" outlineLevel="0" max="20" min="20" style="238" width="11.85"/>
    <col collapsed="false" customWidth="false" hidden="false" outlineLevel="0" max="21" min="21" style="238" width="9.13"/>
    <col collapsed="false" customWidth="true" hidden="false" outlineLevel="0" max="22" min="22" style="238" width="10.7"/>
    <col collapsed="false" customWidth="false" hidden="false" outlineLevel="0" max="257" min="23" style="238" width="9.13"/>
  </cols>
  <sheetData>
    <row r="1" customFormat="false" ht="23.1" hidden="false" customHeight="true" outlineLevel="0" collapsed="false">
      <c r="A1" s="239" t="s">
        <v>20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1" t="s">
        <v>208</v>
      </c>
    </row>
    <row r="2" s="239" customFormat="true" ht="24.75" hidden="false" customHeight="true" outlineLevel="0" collapsed="false">
      <c r="A2" s="242"/>
      <c r="B2" s="243" t="s">
        <v>209</v>
      </c>
      <c r="C2" s="243" t="s">
        <v>210</v>
      </c>
      <c r="D2" s="243" t="s">
        <v>211</v>
      </c>
      <c r="E2" s="243" t="s">
        <v>212</v>
      </c>
      <c r="F2" s="243" t="s">
        <v>213</v>
      </c>
      <c r="G2" s="243" t="s">
        <v>214</v>
      </c>
      <c r="H2" s="244" t="s">
        <v>215</v>
      </c>
      <c r="I2" s="245" t="s">
        <v>216</v>
      </c>
      <c r="J2" s="245" t="s">
        <v>217</v>
      </c>
      <c r="K2" s="245" t="s">
        <v>218</v>
      </c>
      <c r="L2" s="246" t="s">
        <v>219</v>
      </c>
      <c r="M2" s="247" t="s">
        <v>220</v>
      </c>
      <c r="N2" s="248" t="s">
        <v>221</v>
      </c>
    </row>
    <row r="3" customFormat="false" ht="23.1" hidden="false" customHeight="true" outlineLevel="0" collapsed="false">
      <c r="A3" s="249" t="s">
        <v>89</v>
      </c>
      <c r="B3" s="250" t="n">
        <v>160662203</v>
      </c>
      <c r="C3" s="250" t="n">
        <v>2949729</v>
      </c>
      <c r="D3" s="250" t="n">
        <v>2101041</v>
      </c>
      <c r="E3" s="250" t="n">
        <v>8928315</v>
      </c>
      <c r="F3" s="250" t="n">
        <v>196571</v>
      </c>
      <c r="G3" s="251" t="n">
        <v>317416</v>
      </c>
      <c r="H3" s="252" t="n">
        <v>670528</v>
      </c>
      <c r="I3" s="250" t="n">
        <v>420972</v>
      </c>
      <c r="J3" s="250" t="n">
        <v>66214</v>
      </c>
      <c r="K3" s="250" t="s">
        <v>222</v>
      </c>
      <c r="L3" s="250" t="n">
        <v>4404812</v>
      </c>
      <c r="M3" s="250" t="n">
        <v>28743</v>
      </c>
      <c r="N3" s="251" t="s">
        <v>91</v>
      </c>
    </row>
    <row r="4" customFormat="false" ht="23.1" hidden="false" customHeight="true" outlineLevel="0" collapsed="false">
      <c r="A4" s="253" t="s">
        <v>90</v>
      </c>
      <c r="B4" s="250" t="n">
        <v>76676898</v>
      </c>
      <c r="C4" s="250" t="n">
        <v>13398605</v>
      </c>
      <c r="D4" s="250" t="n">
        <v>1556517</v>
      </c>
      <c r="E4" s="250" t="s">
        <v>222</v>
      </c>
      <c r="F4" s="250" t="s">
        <v>91</v>
      </c>
      <c r="G4" s="251" t="n">
        <v>41454</v>
      </c>
      <c r="H4" s="252" t="n">
        <v>642701</v>
      </c>
      <c r="I4" s="250" t="n">
        <v>22117</v>
      </c>
      <c r="J4" s="250" t="n">
        <v>556318</v>
      </c>
      <c r="K4" s="250" t="s">
        <v>222</v>
      </c>
      <c r="L4" s="250" t="n">
        <v>1000993</v>
      </c>
      <c r="M4" s="250" t="n">
        <v>395098</v>
      </c>
      <c r="N4" s="251" t="s">
        <v>222</v>
      </c>
    </row>
    <row r="5" customFormat="false" ht="23.1" hidden="false" customHeight="true" outlineLevel="0" collapsed="false">
      <c r="A5" s="253" t="s">
        <v>92</v>
      </c>
      <c r="B5" s="250" t="n">
        <v>153776942</v>
      </c>
      <c r="C5" s="250" t="n">
        <v>2797981</v>
      </c>
      <c r="D5" s="250" t="s">
        <v>91</v>
      </c>
      <c r="E5" s="250" t="n">
        <v>167001</v>
      </c>
      <c r="F5" s="250" t="s">
        <v>222</v>
      </c>
      <c r="G5" s="251" t="n">
        <v>258126</v>
      </c>
      <c r="H5" s="252" t="n">
        <v>332973</v>
      </c>
      <c r="I5" s="250" t="n">
        <v>2164039</v>
      </c>
      <c r="J5" s="250" t="s">
        <v>222</v>
      </c>
      <c r="K5" s="250" t="s">
        <v>222</v>
      </c>
      <c r="L5" s="250" t="n">
        <v>3050813</v>
      </c>
      <c r="M5" s="250" t="n">
        <v>156148</v>
      </c>
      <c r="N5" s="251" t="s">
        <v>91</v>
      </c>
    </row>
    <row r="6" customFormat="false" ht="23.1" hidden="false" customHeight="true" outlineLevel="0" collapsed="false">
      <c r="A6" s="253" t="s">
        <v>93</v>
      </c>
      <c r="B6" s="250" t="n">
        <v>1062727560</v>
      </c>
      <c r="C6" s="250" t="n">
        <v>4385303</v>
      </c>
      <c r="D6" s="250" t="n">
        <v>209330</v>
      </c>
      <c r="E6" s="250" t="n">
        <v>1977921</v>
      </c>
      <c r="F6" s="250" t="n">
        <v>567679</v>
      </c>
      <c r="G6" s="251" t="n">
        <v>158939</v>
      </c>
      <c r="H6" s="252" t="n">
        <v>337631</v>
      </c>
      <c r="I6" s="250" t="n">
        <v>651919</v>
      </c>
      <c r="J6" s="250" t="n">
        <v>580003</v>
      </c>
      <c r="K6" s="250" t="n">
        <v>1117642</v>
      </c>
      <c r="L6" s="250" t="n">
        <v>28664109</v>
      </c>
      <c r="M6" s="250" t="n">
        <v>6807551</v>
      </c>
      <c r="N6" s="251" t="s">
        <v>91</v>
      </c>
    </row>
    <row r="7" customFormat="false" ht="23.1" hidden="false" customHeight="true" outlineLevel="0" collapsed="false">
      <c r="A7" s="253" t="s">
        <v>94</v>
      </c>
      <c r="B7" s="250" t="n">
        <v>145591562</v>
      </c>
      <c r="C7" s="250" t="n">
        <v>10683979</v>
      </c>
      <c r="D7" s="250" t="n">
        <v>244229</v>
      </c>
      <c r="E7" s="250" t="n">
        <v>858931</v>
      </c>
      <c r="F7" s="250" t="s">
        <v>222</v>
      </c>
      <c r="G7" s="251" t="n">
        <v>666077</v>
      </c>
      <c r="H7" s="252" t="n">
        <v>1753781</v>
      </c>
      <c r="I7" s="250" t="n">
        <v>699894</v>
      </c>
      <c r="J7" s="250" t="n">
        <v>248504</v>
      </c>
      <c r="K7" s="250" t="s">
        <v>91</v>
      </c>
      <c r="L7" s="250" t="n">
        <v>7908683</v>
      </c>
      <c r="M7" s="250" t="n">
        <v>248521</v>
      </c>
      <c r="N7" s="251" t="s">
        <v>91</v>
      </c>
    </row>
    <row r="8" customFormat="false" ht="23.1" hidden="false" customHeight="true" outlineLevel="0" collapsed="false">
      <c r="A8" s="254" t="s">
        <v>95</v>
      </c>
      <c r="B8" s="250" t="n">
        <f aca="false">SUM(B9:B12)</f>
        <v>260754407</v>
      </c>
      <c r="C8" s="250" t="n">
        <f aca="false">SUM(C9:C12)</f>
        <v>2931950</v>
      </c>
      <c r="D8" s="250" t="s">
        <v>222</v>
      </c>
      <c r="E8" s="250" t="n">
        <f aca="false">SUM(E9:E12)</f>
        <v>484851</v>
      </c>
      <c r="F8" s="250" t="s">
        <v>222</v>
      </c>
      <c r="G8" s="251" t="s">
        <v>222</v>
      </c>
      <c r="H8" s="252" t="s">
        <v>222</v>
      </c>
      <c r="I8" s="250" t="s">
        <v>222</v>
      </c>
      <c r="J8" s="250" t="s">
        <v>222</v>
      </c>
      <c r="K8" s="250" t="s">
        <v>222</v>
      </c>
      <c r="L8" s="250" t="n">
        <f aca="false">SUM(L9:L12)</f>
        <v>5421290</v>
      </c>
      <c r="M8" s="250" t="s">
        <v>222</v>
      </c>
      <c r="N8" s="251" t="s">
        <v>91</v>
      </c>
    </row>
    <row r="9" customFormat="false" ht="23.1" hidden="false" customHeight="true" outlineLevel="0" collapsed="false">
      <c r="A9" s="254" t="s">
        <v>96</v>
      </c>
      <c r="B9" s="250" t="n">
        <v>11137365</v>
      </c>
      <c r="C9" s="250" t="n">
        <v>422398</v>
      </c>
      <c r="D9" s="250" t="s">
        <v>91</v>
      </c>
      <c r="E9" s="250" t="n">
        <v>342369</v>
      </c>
      <c r="F9" s="250" t="s">
        <v>91</v>
      </c>
      <c r="G9" s="251" t="n">
        <v>111931</v>
      </c>
      <c r="H9" s="252" t="s">
        <v>91</v>
      </c>
      <c r="I9" s="250" t="n">
        <v>665163</v>
      </c>
      <c r="J9" s="250" t="n">
        <v>1034195</v>
      </c>
      <c r="K9" s="250" t="s">
        <v>222</v>
      </c>
      <c r="L9" s="250" t="n">
        <v>472091</v>
      </c>
      <c r="M9" s="250" t="s">
        <v>222</v>
      </c>
      <c r="N9" s="251" t="s">
        <v>91</v>
      </c>
    </row>
    <row r="10" customFormat="false" ht="23.1" hidden="false" customHeight="true" outlineLevel="0" collapsed="false">
      <c r="A10" s="254" t="s">
        <v>97</v>
      </c>
      <c r="B10" s="250" t="n">
        <v>39526971</v>
      </c>
      <c r="C10" s="250" t="n">
        <v>589464</v>
      </c>
      <c r="D10" s="250" t="s">
        <v>91</v>
      </c>
      <c r="E10" s="250" t="s">
        <v>222</v>
      </c>
      <c r="F10" s="250" t="s">
        <v>222</v>
      </c>
      <c r="G10" s="251" t="n">
        <v>228923</v>
      </c>
      <c r="H10" s="252" t="s">
        <v>91</v>
      </c>
      <c r="I10" s="250" t="n">
        <v>9315</v>
      </c>
      <c r="J10" s="250" t="s">
        <v>222</v>
      </c>
      <c r="K10" s="250" t="s">
        <v>222</v>
      </c>
      <c r="L10" s="250" t="n">
        <v>1216074</v>
      </c>
      <c r="M10" s="250" t="n">
        <v>683551</v>
      </c>
      <c r="N10" s="251" t="s">
        <v>91</v>
      </c>
    </row>
    <row r="11" customFormat="false" ht="23.1" hidden="false" customHeight="true" outlineLevel="0" collapsed="false">
      <c r="A11" s="254" t="s">
        <v>98</v>
      </c>
      <c r="B11" s="250" t="n">
        <v>94907485</v>
      </c>
      <c r="C11" s="250" t="n">
        <v>1881670</v>
      </c>
      <c r="D11" s="250" t="s">
        <v>222</v>
      </c>
      <c r="E11" s="250" t="n">
        <v>99808</v>
      </c>
      <c r="F11" s="250" t="s">
        <v>222</v>
      </c>
      <c r="G11" s="251" t="s">
        <v>222</v>
      </c>
      <c r="H11" s="252" t="n">
        <v>600230</v>
      </c>
      <c r="I11" s="250" t="s">
        <v>222</v>
      </c>
      <c r="J11" s="250" t="n">
        <v>7731444</v>
      </c>
      <c r="K11" s="250" t="s">
        <v>222</v>
      </c>
      <c r="L11" s="250" t="n">
        <v>2572033</v>
      </c>
      <c r="M11" s="250" t="s">
        <v>222</v>
      </c>
      <c r="N11" s="251" t="s">
        <v>91</v>
      </c>
    </row>
    <row r="12" customFormat="false" ht="23.1" hidden="false" customHeight="true" outlineLevel="0" collapsed="false">
      <c r="A12" s="255" t="s">
        <v>99</v>
      </c>
      <c r="B12" s="256" t="n">
        <v>115182586</v>
      </c>
      <c r="C12" s="256" t="n">
        <v>38418</v>
      </c>
      <c r="D12" s="256" t="s">
        <v>222</v>
      </c>
      <c r="E12" s="256" t="n">
        <v>42674</v>
      </c>
      <c r="F12" s="256" t="s">
        <v>222</v>
      </c>
      <c r="G12" s="257" t="s">
        <v>222</v>
      </c>
      <c r="H12" s="258" t="s">
        <v>222</v>
      </c>
      <c r="I12" s="256" t="n">
        <v>73939</v>
      </c>
      <c r="J12" s="256" t="n">
        <v>5869094</v>
      </c>
      <c r="K12" s="256" t="s">
        <v>222</v>
      </c>
      <c r="L12" s="256" t="n">
        <v>1161092</v>
      </c>
      <c r="M12" s="256" t="s">
        <v>222</v>
      </c>
      <c r="N12" s="257" t="s">
        <v>91</v>
      </c>
    </row>
    <row r="13" customFormat="false" ht="16.5" hidden="false" customHeight="true" outlineLevel="0" collapsed="false">
      <c r="H13" s="134"/>
      <c r="I13" s="259"/>
    </row>
    <row r="14" customFormat="false" ht="5.25" hidden="false" customHeight="true" outlineLevel="0" collapsed="false">
      <c r="M14" s="260"/>
    </row>
    <row r="15" s="239" customFormat="true" ht="25.5" hidden="false" customHeight="true" outlineLevel="0" collapsed="false">
      <c r="A15" s="261"/>
      <c r="B15" s="262" t="s">
        <v>223</v>
      </c>
      <c r="C15" s="263" t="s">
        <v>224</v>
      </c>
      <c r="D15" s="264" t="s">
        <v>225</v>
      </c>
      <c r="E15" s="264" t="s">
        <v>226</v>
      </c>
      <c r="F15" s="264" t="s">
        <v>227</v>
      </c>
      <c r="G15" s="263" t="s">
        <v>228</v>
      </c>
      <c r="H15" s="265" t="s">
        <v>229</v>
      </c>
      <c r="I15" s="266" t="s">
        <v>230</v>
      </c>
      <c r="J15" s="265" t="s">
        <v>231</v>
      </c>
      <c r="K15" s="267" t="s">
        <v>232</v>
      </c>
      <c r="L15" s="264" t="s">
        <v>233</v>
      </c>
      <c r="M15" s="268" t="s">
        <v>88</v>
      </c>
      <c r="N15" s="269"/>
    </row>
    <row r="16" customFormat="false" ht="23.1" hidden="false" customHeight="true" outlineLevel="0" collapsed="false">
      <c r="A16" s="270" t="s">
        <v>89</v>
      </c>
      <c r="B16" s="250" t="n">
        <v>1326987</v>
      </c>
      <c r="C16" s="250" t="n">
        <v>2541776</v>
      </c>
      <c r="D16" s="250" t="n">
        <v>520781</v>
      </c>
      <c r="E16" s="250" t="n">
        <v>2029412</v>
      </c>
      <c r="F16" s="250" t="n">
        <v>3553692</v>
      </c>
      <c r="G16" s="251" t="n">
        <v>23166266</v>
      </c>
      <c r="H16" s="252" t="n">
        <v>2904755</v>
      </c>
      <c r="I16" s="250" t="s">
        <v>222</v>
      </c>
      <c r="J16" s="250" t="n">
        <v>8237710</v>
      </c>
      <c r="K16" s="250" t="s">
        <v>222</v>
      </c>
      <c r="L16" s="250" t="n">
        <v>94652264</v>
      </c>
      <c r="M16" s="251" t="n">
        <v>1152554</v>
      </c>
      <c r="N16" s="271"/>
    </row>
    <row r="17" customFormat="false" ht="23.1" hidden="false" customHeight="true" outlineLevel="0" collapsed="false">
      <c r="A17" s="254" t="s">
        <v>90</v>
      </c>
      <c r="B17" s="250" t="n">
        <v>1810138</v>
      </c>
      <c r="C17" s="250" t="n">
        <v>10970503</v>
      </c>
      <c r="D17" s="250" t="n">
        <v>1586122</v>
      </c>
      <c r="E17" s="250" t="n">
        <v>1696134</v>
      </c>
      <c r="F17" s="250" t="n">
        <v>170035</v>
      </c>
      <c r="G17" s="251" t="n">
        <v>924058</v>
      </c>
      <c r="H17" s="252" t="n">
        <v>112539</v>
      </c>
      <c r="I17" s="250" t="s">
        <v>91</v>
      </c>
      <c r="J17" s="250" t="n">
        <v>432184</v>
      </c>
      <c r="K17" s="250" t="s">
        <v>91</v>
      </c>
      <c r="L17" s="250" t="n">
        <v>41036040</v>
      </c>
      <c r="M17" s="251" t="n">
        <v>130607</v>
      </c>
      <c r="N17" s="271"/>
    </row>
    <row r="18" customFormat="false" ht="23.1" hidden="false" customHeight="true" outlineLevel="0" collapsed="false">
      <c r="A18" s="254" t="s">
        <v>92</v>
      </c>
      <c r="B18" s="250" t="n">
        <v>756248</v>
      </c>
      <c r="C18" s="250" t="n">
        <v>4372620</v>
      </c>
      <c r="D18" s="250" t="s">
        <v>222</v>
      </c>
      <c r="E18" s="250" t="n">
        <v>6818956</v>
      </c>
      <c r="F18" s="250" t="n">
        <v>19997700</v>
      </c>
      <c r="G18" s="251" t="n">
        <v>9772671</v>
      </c>
      <c r="H18" s="252" t="s">
        <v>222</v>
      </c>
      <c r="I18" s="250" t="s">
        <v>91</v>
      </c>
      <c r="J18" s="250" t="n">
        <v>752921</v>
      </c>
      <c r="K18" s="250" t="s">
        <v>91</v>
      </c>
      <c r="L18" s="250" t="n">
        <v>99938512</v>
      </c>
      <c r="M18" s="251" t="n">
        <v>99277</v>
      </c>
      <c r="N18" s="271"/>
    </row>
    <row r="19" customFormat="false" ht="23.1" hidden="false" customHeight="true" outlineLevel="0" collapsed="false">
      <c r="A19" s="254" t="s">
        <v>93</v>
      </c>
      <c r="B19" s="250" t="n">
        <v>2442735</v>
      </c>
      <c r="C19" s="250" t="n">
        <v>13772052</v>
      </c>
      <c r="D19" s="250" t="n">
        <v>2114082</v>
      </c>
      <c r="E19" s="250" t="n">
        <v>6517632</v>
      </c>
      <c r="F19" s="250" t="n">
        <v>1903590</v>
      </c>
      <c r="G19" s="251" t="n">
        <v>4488204</v>
      </c>
      <c r="H19" s="252" t="n">
        <v>41982</v>
      </c>
      <c r="I19" s="250" t="n">
        <v>2107840</v>
      </c>
      <c r="J19" s="250" t="n">
        <v>2780265</v>
      </c>
      <c r="K19" s="250" t="n">
        <v>3312012</v>
      </c>
      <c r="L19" s="250" t="n">
        <v>971757294</v>
      </c>
      <c r="M19" s="251" t="n">
        <v>6031845</v>
      </c>
      <c r="N19" s="271"/>
    </row>
    <row r="20" customFormat="false" ht="23.1" hidden="false" customHeight="true" outlineLevel="0" collapsed="false">
      <c r="A20" s="254" t="s">
        <v>94</v>
      </c>
      <c r="B20" s="250" t="n">
        <v>645245</v>
      </c>
      <c r="C20" s="250" t="n">
        <v>3673971</v>
      </c>
      <c r="D20" s="250" t="n">
        <v>259109</v>
      </c>
      <c r="E20" s="250" t="n">
        <v>1858861</v>
      </c>
      <c r="F20" s="250" t="n">
        <v>5128641</v>
      </c>
      <c r="G20" s="251" t="n">
        <v>3027923</v>
      </c>
      <c r="H20" s="252" t="s">
        <v>222</v>
      </c>
      <c r="I20" s="250" t="s">
        <v>91</v>
      </c>
      <c r="J20" s="250" t="n">
        <v>18676820</v>
      </c>
      <c r="K20" s="250" t="s">
        <v>222</v>
      </c>
      <c r="L20" s="250" t="n">
        <v>88143833</v>
      </c>
      <c r="M20" s="251" t="s">
        <v>222</v>
      </c>
      <c r="N20" s="271"/>
    </row>
    <row r="21" customFormat="false" ht="23.1" hidden="false" customHeight="true" outlineLevel="0" collapsed="false">
      <c r="A21" s="254" t="s">
        <v>95</v>
      </c>
      <c r="B21" s="250" t="s">
        <v>222</v>
      </c>
      <c r="C21" s="250" t="s">
        <v>222</v>
      </c>
      <c r="D21" s="250" t="s">
        <v>222</v>
      </c>
      <c r="E21" s="250" t="n">
        <f aca="false">SUM(E22:E25)</f>
        <v>5945275</v>
      </c>
      <c r="F21" s="250" t="s">
        <v>222</v>
      </c>
      <c r="G21" s="251" t="n">
        <f aca="false">SUM(G22:G25)</f>
        <v>2971134</v>
      </c>
      <c r="H21" s="252" t="s">
        <v>222</v>
      </c>
      <c r="I21" s="250" t="s">
        <v>91</v>
      </c>
      <c r="J21" s="250" t="n">
        <f aca="false">SUM(J22:J25)</f>
        <v>2412326</v>
      </c>
      <c r="K21" s="250" t="s">
        <v>91</v>
      </c>
      <c r="L21" s="250" t="n">
        <f aca="false">SUM(L22:L25)</f>
        <v>114508080</v>
      </c>
      <c r="M21" s="251" t="s">
        <v>222</v>
      </c>
      <c r="N21" s="271"/>
    </row>
    <row r="22" customFormat="false" ht="23.1" hidden="false" customHeight="true" outlineLevel="0" collapsed="false">
      <c r="A22" s="254" t="s">
        <v>96</v>
      </c>
      <c r="B22" s="250" t="s">
        <v>222</v>
      </c>
      <c r="C22" s="250" t="n">
        <v>100880</v>
      </c>
      <c r="D22" s="250" t="n">
        <v>217786</v>
      </c>
      <c r="E22" s="250" t="n">
        <v>1221517</v>
      </c>
      <c r="F22" s="250" t="n">
        <v>544853</v>
      </c>
      <c r="G22" s="251" t="n">
        <v>494814</v>
      </c>
      <c r="H22" s="252" t="s">
        <v>222</v>
      </c>
      <c r="I22" s="250" t="s">
        <v>91</v>
      </c>
      <c r="J22" s="250" t="n">
        <v>219113</v>
      </c>
      <c r="K22" s="250" t="s">
        <v>91</v>
      </c>
      <c r="L22" s="250" t="n">
        <v>5064053</v>
      </c>
      <c r="M22" s="251" t="n">
        <v>20297</v>
      </c>
      <c r="N22" s="271"/>
    </row>
    <row r="23" customFormat="false" ht="23.1" hidden="false" customHeight="true" outlineLevel="0" collapsed="false">
      <c r="A23" s="254" t="s">
        <v>97</v>
      </c>
      <c r="B23" s="250" t="n">
        <v>2089259</v>
      </c>
      <c r="C23" s="250" t="s">
        <v>222</v>
      </c>
      <c r="D23" s="250" t="s">
        <v>222</v>
      </c>
      <c r="E23" s="250" t="n">
        <v>588330</v>
      </c>
      <c r="F23" s="250" t="n">
        <v>408622</v>
      </c>
      <c r="G23" s="251" t="n">
        <v>685975</v>
      </c>
      <c r="H23" s="252" t="s">
        <v>222</v>
      </c>
      <c r="I23" s="250" t="s">
        <v>91</v>
      </c>
      <c r="J23" s="250" t="n">
        <v>92107</v>
      </c>
      <c r="K23" s="250" t="s">
        <v>222</v>
      </c>
      <c r="L23" s="250" t="n">
        <v>29348198</v>
      </c>
      <c r="M23" s="251" t="s">
        <v>222</v>
      </c>
      <c r="N23" s="271"/>
    </row>
    <row r="24" customFormat="false" ht="23.1" hidden="false" customHeight="true" outlineLevel="0" collapsed="false">
      <c r="A24" s="254" t="s">
        <v>98</v>
      </c>
      <c r="B24" s="250" t="n">
        <v>496354</v>
      </c>
      <c r="C24" s="250" t="n">
        <v>6101709</v>
      </c>
      <c r="D24" s="250" t="s">
        <v>222</v>
      </c>
      <c r="E24" s="250" t="n">
        <v>3372450</v>
      </c>
      <c r="F24" s="250" t="s">
        <v>222</v>
      </c>
      <c r="G24" s="251" t="n">
        <v>822642</v>
      </c>
      <c r="H24" s="252" t="n">
        <v>1962154</v>
      </c>
      <c r="I24" s="250" t="s">
        <v>222</v>
      </c>
      <c r="J24" s="250" t="n">
        <v>505810</v>
      </c>
      <c r="K24" s="250" t="s">
        <v>91</v>
      </c>
      <c r="L24" s="250" t="n">
        <v>67095394</v>
      </c>
      <c r="M24" s="251" t="n">
        <v>49813</v>
      </c>
      <c r="N24" s="271"/>
    </row>
    <row r="25" customFormat="false" ht="23.1" hidden="false" customHeight="true" outlineLevel="0" collapsed="false">
      <c r="A25" s="255" t="s">
        <v>99</v>
      </c>
      <c r="B25" s="256" t="s">
        <v>222</v>
      </c>
      <c r="C25" s="256" t="s">
        <v>91</v>
      </c>
      <c r="D25" s="256" t="s">
        <v>222</v>
      </c>
      <c r="E25" s="256" t="n">
        <v>762978</v>
      </c>
      <c r="F25" s="256" t="n">
        <v>386455</v>
      </c>
      <c r="G25" s="257" t="n">
        <v>967703</v>
      </c>
      <c r="H25" s="258" t="s">
        <v>222</v>
      </c>
      <c r="I25" s="256" t="s">
        <v>222</v>
      </c>
      <c r="J25" s="256" t="n">
        <v>1595296</v>
      </c>
      <c r="K25" s="256" t="s">
        <v>222</v>
      </c>
      <c r="L25" s="256" t="n">
        <v>13000435</v>
      </c>
      <c r="M25" s="257" t="n">
        <v>50845</v>
      </c>
      <c r="N25" s="271"/>
    </row>
    <row r="26" customFormat="false" ht="23.1" hidden="false" customHeight="true" outlineLevel="0" collapsed="false">
      <c r="A26" s="272" t="s">
        <v>234</v>
      </c>
      <c r="B26" s="273"/>
      <c r="C26" s="273"/>
      <c r="D26" s="273"/>
      <c r="E26" s="273"/>
      <c r="F26" s="273"/>
      <c r="G26" s="271"/>
      <c r="H26" s="271"/>
      <c r="I26" s="273"/>
      <c r="J26" s="273"/>
      <c r="K26" s="273"/>
      <c r="L26" s="273"/>
      <c r="M26" s="273"/>
      <c r="N26" s="273"/>
    </row>
    <row r="27" customFormat="false" ht="23.1" hidden="false" customHeight="true" outlineLevel="0" collapsed="false">
      <c r="A27" s="274" t="s">
        <v>235</v>
      </c>
      <c r="B27" s="273"/>
      <c r="C27" s="273"/>
      <c r="D27" s="275"/>
      <c r="E27" s="275"/>
      <c r="F27" s="275"/>
      <c r="G27" s="275"/>
      <c r="H27" s="134"/>
      <c r="I27" s="275"/>
      <c r="J27" s="275"/>
      <c r="K27" s="275"/>
      <c r="L27" s="275"/>
      <c r="M27" s="275"/>
      <c r="N27" s="273"/>
    </row>
    <row r="28" customFormat="false" ht="23.1" hidden="false" customHeight="true" outlineLevel="0" collapsed="false">
      <c r="D28" s="260"/>
      <c r="E28" s="260"/>
      <c r="F28" s="260"/>
      <c r="G28" s="260"/>
      <c r="H28" s="134"/>
      <c r="I28" s="260"/>
      <c r="J28" s="260"/>
      <c r="K28" s="260"/>
      <c r="L28" s="260"/>
      <c r="M28" s="260"/>
    </row>
    <row r="29" customFormat="false" ht="23.1" hidden="false" customHeight="true" outlineLevel="0" collapsed="false">
      <c r="B29" s="276"/>
    </row>
  </sheetData>
  <printOptions headings="false" gridLines="false" gridLinesSet="true" horizontalCentered="false" verticalCentered="false"/>
  <pageMargins left="0.7875" right="0.44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/>
  <dc:description/>
  <dc:language>en-US</dc:language>
  <cp:lastModifiedBy>情報システム課</cp:lastModifiedBy>
  <cp:lastPrinted>2012-05-08T02:27:16Z</cp:lastPrinted>
  <dcterms:modified xsi:type="dcterms:W3CDTF">2012-07-06T04:34:00Z</dcterms:modified>
  <cp:revision>0</cp:revision>
  <dc:subject/>
  <dc:title>単位換算　面積の換算</dc:title>
</cp:coreProperties>
</file>