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5"/>
  </bookViews>
  <sheets>
    <sheet name="担当課" sheetId="1" state="visible" r:id="rId2"/>
    <sheet name="2(1)土地利用" sheetId="2" state="visible" r:id="rId3"/>
    <sheet name="2(2)都市計画用途地域別面積" sheetId="3" state="visible" r:id="rId4"/>
    <sheet name="3(1)世帯数及び男女別、年齢別人口" sheetId="4" state="visible" r:id="rId5"/>
    <sheet name="3(2)国籍別外国人人口" sheetId="5" state="visible" r:id="rId6"/>
    <sheet name="3(3)人口動向" sheetId="6" state="visible" r:id="rId7"/>
    <sheet name="3(4)各市町間流動人口" sheetId="7" state="visible" r:id="rId8"/>
    <sheet name="4(1,2)産業" sheetId="8" state="visible" r:id="rId9"/>
    <sheet name="4(3)産業2" sheetId="9" state="visible" r:id="rId10"/>
    <sheet name="4(4)農家数及び組織別経営体数" sheetId="10" state="visible" r:id="rId11"/>
    <sheet name="4(5)商品販売額" sheetId="11" state="visible" r:id="rId12"/>
    <sheet name="5(1)保育所・幼稚園" sheetId="12" state="visible" r:id="rId13"/>
    <sheet name="5(2)学校数・児童・生徒数" sheetId="13" state="visible" r:id="rId14"/>
    <sheet name="6(1)歳入歳出" sheetId="14" state="visible" r:id="rId15"/>
  </sheets>
  <definedNames>
    <definedName function="false" hidden="false" localSheetId="2" name="_xlnm.Print_Area" vbProcedure="false">'2(2)都市計画用途地域別面積'!$A$1:$N$13</definedName>
    <definedName function="false" hidden="false" localSheetId="3" name="_xlnm.Print_Area" vbProcedure="false">'3(1)世帯数及び男女別、年齢別人口'!$A$1:$H$16</definedName>
    <definedName function="false" hidden="false" localSheetId="4" name="_xlnm.Print_Area" vbProcedure="false">'3(2)国籍別外国人人口'!$A$1:$H$14</definedName>
    <definedName function="false" hidden="false" localSheetId="5" name="_xlnm.Print_Area" vbProcedure="false">'3(3)人口動向'!$A$1:$J$43</definedName>
    <definedName function="false" hidden="false" localSheetId="6" name="_xlnm.Print_Area" vbProcedure="false">'3(4)各市町間流動人口'!$A$1:$O$32</definedName>
    <definedName function="false" hidden="false" localSheetId="7" name="_xlnm.Print_Area" vbProcedure="false">'4(1,2)産業'!$A$1:$W$26</definedName>
    <definedName function="false" hidden="false" localSheetId="8" name="_xlnm.Print_Area" vbProcedure="false">'4(3)産業2'!$A$1:$N$27</definedName>
    <definedName function="false" hidden="false" localSheetId="9" name="_xlnm.Print_Area" vbProcedure="false">'4(4)農家数及び組織別経営体数'!$A$1:$Q$17</definedName>
    <definedName function="false" hidden="false" localSheetId="10" name="_xlnm.Print_Area" vbProcedure="false">'4(5)商品販売額'!$A$1:$J$16</definedName>
    <definedName function="false" hidden="false" localSheetId="11" name="_xlnm.Print_Area" vbProcedure="false">'5(1)保育所・幼稚園'!$A$1:$J$40</definedName>
    <definedName function="false" hidden="false" localSheetId="12" name="_xlnm.Print_Area" vbProcedure="false">'5(2)学校数・児童・生徒数'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369">
  <si>
    <t xml:space="preserve">１ 各市町統計担当課・係名、所在地、電話・ＦＡＸ番号・Ｅメールアドレス</t>
  </si>
  <si>
    <t xml:space="preserve">電　話　番　号</t>
  </si>
  <si>
    <t xml:space="preserve">市町・担当課係名</t>
  </si>
  <si>
    <t xml:space="preserve">所  在  地</t>
  </si>
  <si>
    <t xml:space="preserve">ＦＡＸ　番　号</t>
  </si>
  <si>
    <t xml:space="preserve">Ｅメールアドレス</t>
  </si>
  <si>
    <t xml:space="preserve"> 岡崎市 総合政策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4-8601</t>
    </r>
  </si>
  <si>
    <r>
      <rPr>
        <sz val="11"/>
        <rFont val="ＭＳ 明朝"/>
        <family val="1"/>
        <charset val="128"/>
      </rPr>
      <t xml:space="preserve"> 0564-23-6032 (</t>
    </r>
    <r>
      <rPr>
        <sz val="11"/>
        <rFont val="Noto Sans"/>
        <family val="2"/>
      </rPr>
      <t xml:space="preserve">直通</t>
    </r>
    <r>
      <rPr>
        <sz val="11"/>
        <rFont val="ＭＳ 明朝"/>
        <family val="1"/>
        <charset val="128"/>
      </rPr>
      <t xml:space="preserve">)</t>
    </r>
  </si>
  <si>
    <t xml:space="preserve">  企画課 企画２係</t>
  </si>
  <si>
    <r>
      <rPr>
        <sz val="11"/>
        <rFont val="Noto Sans"/>
        <family val="2"/>
      </rPr>
      <t xml:space="preserve"> 岡崎市十王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番地</t>
    </r>
  </si>
  <si>
    <t xml:space="preserve"> 0564-23-6229</t>
  </si>
  <si>
    <t xml:space="preserve"> tokei@city.okazaki.lg.jp</t>
  </si>
  <si>
    <t xml:space="preserve"> 碧南市 総務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7-8601</t>
    </r>
  </si>
  <si>
    <r>
      <rPr>
        <sz val="11"/>
        <rFont val="ＭＳ 明朝"/>
        <family val="1"/>
        <charset val="128"/>
      </rPr>
      <t xml:space="preserve">0566-95-9863(</t>
    </r>
    <r>
      <rPr>
        <sz val="11"/>
        <rFont val="Noto Sans"/>
        <family val="2"/>
      </rPr>
      <t xml:space="preserve">直通）</t>
    </r>
  </si>
  <si>
    <t xml:space="preserve">  秘書情報課 情報統計係</t>
  </si>
  <si>
    <r>
      <rPr>
        <sz val="11"/>
        <rFont val="Noto Sans"/>
        <family val="2"/>
      </rPr>
      <t xml:space="preserve"> 碧南市松本町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番地</t>
    </r>
  </si>
  <si>
    <t xml:space="preserve">0566-41-6868</t>
  </si>
  <si>
    <t xml:space="preserve"> hishojoho@city.hekinan.lg.jp</t>
  </si>
  <si>
    <t xml:space="preserve"> 刈谷市 企画財政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8-8501</t>
    </r>
  </si>
  <si>
    <r>
      <rPr>
        <sz val="11"/>
        <rFont val="ＭＳ 明朝"/>
        <family val="1"/>
        <charset val="128"/>
      </rPr>
      <t xml:space="preserve"> 0566-62-1001</t>
    </r>
    <r>
      <rPr>
        <sz val="11"/>
        <rFont val="Noto Sans"/>
        <family val="2"/>
      </rPr>
      <t xml:space="preserve">（直通） </t>
    </r>
  </si>
  <si>
    <t xml:space="preserve">　広報広聴課　統計係</t>
  </si>
  <si>
    <r>
      <rPr>
        <sz val="11"/>
        <rFont val="Noto Sans"/>
        <family val="2"/>
      </rPr>
      <t xml:space="preserve"> 刈谷市東陽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 0566-23-1105</t>
  </si>
  <si>
    <t xml:space="preserve"> toukei@city.kariya.lg.jp</t>
  </si>
  <si>
    <t xml:space="preserve"> 豊田市 総務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71-8501</t>
    </r>
  </si>
  <si>
    <r>
      <rPr>
        <sz val="11"/>
        <rFont val="ＭＳ 明朝"/>
        <family val="1"/>
        <charset val="128"/>
      </rPr>
      <t xml:space="preserve"> 0565-34-6986(</t>
    </r>
    <r>
      <rPr>
        <sz val="11"/>
        <rFont val="Noto Sans"/>
        <family val="2"/>
      </rPr>
      <t xml:space="preserve">直通</t>
    </r>
    <r>
      <rPr>
        <sz val="11"/>
        <rFont val="ＭＳ 明朝"/>
        <family val="1"/>
        <charset val="128"/>
      </rPr>
      <t xml:space="preserve">)</t>
    </r>
  </si>
  <si>
    <t xml:space="preserve">  庶務課 統計担当</t>
  </si>
  <si>
    <r>
      <rPr>
        <sz val="11"/>
        <rFont val="Noto Sans"/>
        <family val="2"/>
      </rPr>
      <t xml:space="preserve"> 豊田市西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番地</t>
    </r>
  </si>
  <si>
    <t xml:space="preserve"> 0565-33-2221</t>
  </si>
  <si>
    <t xml:space="preserve"> shomu@city.toyota.aichi.jp</t>
  </si>
  <si>
    <t xml:space="preserve"> 安城市 企画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6-8501</t>
    </r>
  </si>
  <si>
    <r>
      <rPr>
        <sz val="11"/>
        <rFont val="ＭＳ 明朝"/>
        <family val="1"/>
        <charset val="128"/>
      </rPr>
      <t xml:space="preserve"> 0566-71-2205 (</t>
    </r>
    <r>
      <rPr>
        <sz val="11"/>
        <rFont val="Noto Sans"/>
        <family val="2"/>
      </rPr>
      <t xml:space="preserve">直通）</t>
    </r>
  </si>
  <si>
    <t xml:space="preserve">  経営情報課 統計係</t>
  </si>
  <si>
    <r>
      <rPr>
        <sz val="11"/>
        <rFont val="Noto Sans"/>
        <family val="2"/>
      </rPr>
      <t xml:space="preserve"> 安城市桜町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号</t>
    </r>
  </si>
  <si>
    <t xml:space="preserve"> 0566-76-1112</t>
  </si>
  <si>
    <t xml:space="preserve"> keiei@city.anjo.lg.jp</t>
  </si>
  <si>
    <t xml:space="preserve"> 西尾市 総合政策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5-8501</t>
    </r>
  </si>
  <si>
    <r>
      <rPr>
        <sz val="11"/>
        <rFont val="ＭＳ 明朝"/>
        <family val="1"/>
        <charset val="128"/>
      </rPr>
      <t xml:space="preserve"> 0563-65-2155 (</t>
    </r>
    <r>
      <rPr>
        <sz val="11"/>
        <rFont val="Noto Sans"/>
        <family val="2"/>
      </rPr>
      <t xml:space="preserve">直通</t>
    </r>
    <r>
      <rPr>
        <sz val="11"/>
        <rFont val="ＭＳ 明朝"/>
        <family val="1"/>
        <charset val="128"/>
      </rPr>
      <t xml:space="preserve">)</t>
    </r>
  </si>
  <si>
    <t xml:space="preserve">  企画政策課 行革・統計担当</t>
  </si>
  <si>
    <r>
      <rPr>
        <sz val="11"/>
        <rFont val="Noto Sans"/>
        <family val="2"/>
      </rPr>
      <t xml:space="preserve"> 西尾市寄住町下田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番地</t>
    </r>
  </si>
  <si>
    <t xml:space="preserve"> 0563-56-0212</t>
  </si>
  <si>
    <t xml:space="preserve"> toukei@city.nishio.lg.jp</t>
  </si>
  <si>
    <t xml:space="preserve"> 知立市 企画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72-8666</t>
    </r>
  </si>
  <si>
    <r>
      <rPr>
        <sz val="11"/>
        <rFont val="ＭＳ 明朝"/>
        <family val="1"/>
        <charset val="128"/>
      </rPr>
      <t xml:space="preserve"> 0566-95-0114(</t>
    </r>
    <r>
      <rPr>
        <sz val="11"/>
        <rFont val="Noto Sans"/>
        <family val="2"/>
      </rPr>
      <t xml:space="preserve">直通</t>
    </r>
    <r>
      <rPr>
        <sz val="11"/>
        <rFont val="ＭＳ 明朝"/>
        <family val="1"/>
        <charset val="128"/>
      </rPr>
      <t xml:space="preserve">)</t>
    </r>
  </si>
  <si>
    <t xml:space="preserve">  企画政策課 政策係</t>
  </si>
  <si>
    <r>
      <rPr>
        <sz val="11"/>
        <rFont val="Noto Sans"/>
        <family val="2"/>
      </rPr>
      <t xml:space="preserve"> 知立市広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 0566-83-1141</t>
  </si>
  <si>
    <t xml:space="preserve"> kikaku-seisaku@city.chiryu.lg.jp</t>
  </si>
  <si>
    <t xml:space="preserve"> 高浜市 企画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4-1398</t>
    </r>
  </si>
  <si>
    <r>
      <rPr>
        <sz val="11"/>
        <rFont val="ＭＳ 明朝"/>
        <family val="1"/>
        <charset val="128"/>
      </rPr>
      <t xml:space="preserve"> 0566-52-1111 (</t>
    </r>
    <r>
      <rPr>
        <sz val="11"/>
        <rFont val="Noto Sans"/>
        <family val="2"/>
      </rPr>
      <t xml:space="preserve">内</t>
    </r>
    <r>
      <rPr>
        <sz val="11"/>
        <rFont val="ＭＳ 明朝"/>
        <family val="1"/>
        <charset val="128"/>
      </rPr>
      <t xml:space="preserve">80169)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ICT</t>
    </r>
    <r>
      <rPr>
        <sz val="11"/>
        <rFont val="Noto Sans"/>
        <family val="2"/>
      </rPr>
      <t xml:space="preserve">推進グループ　統計担当</t>
    </r>
  </si>
  <si>
    <r>
      <rPr>
        <sz val="11"/>
        <rFont val="Noto Sans"/>
        <family val="2"/>
      </rPr>
      <t xml:space="preserve"> 高浜市青木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明朝"/>
        <family val="1"/>
        <charset val="128"/>
      </rPr>
      <t xml:space="preserve">2</t>
    </r>
  </si>
  <si>
    <t xml:space="preserve"> 0566-52-1110</t>
  </si>
  <si>
    <t xml:space="preserve"> ict@city.takahama.lg.jp</t>
  </si>
  <si>
    <t xml:space="preserve"> みよし市 政策推進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70-0295</t>
    </r>
  </si>
  <si>
    <r>
      <rPr>
        <sz val="11"/>
        <rFont val="ＭＳ 明朝"/>
        <family val="1"/>
        <charset val="128"/>
      </rPr>
      <t xml:space="preserve"> 0561-32-8005(</t>
    </r>
    <r>
      <rPr>
        <sz val="11"/>
        <rFont val="Noto Sans"/>
        <family val="2"/>
      </rPr>
      <t xml:space="preserve">直通</t>
    </r>
    <r>
      <rPr>
        <sz val="11"/>
        <rFont val="ＭＳ 明朝"/>
        <family val="1"/>
        <charset val="128"/>
      </rPr>
      <t xml:space="preserve">)</t>
    </r>
  </si>
  <si>
    <t xml:space="preserve">　企画政策課</t>
  </si>
  <si>
    <r>
      <rPr>
        <sz val="11"/>
        <rFont val="Noto Sans"/>
        <family val="2"/>
      </rPr>
      <t xml:space="preserve"> みよし市三好町小坂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番地</t>
    </r>
  </si>
  <si>
    <t xml:space="preserve"> 0561-76-5021</t>
  </si>
  <si>
    <t xml:space="preserve"> kikaku@city.aichi-miyoshi.lg.jp</t>
  </si>
  <si>
    <t xml:space="preserve"> 幸田町 企画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4-0192</t>
    </r>
  </si>
  <si>
    <r>
      <rPr>
        <sz val="11"/>
        <rFont val="ＭＳ 明朝"/>
        <family val="1"/>
        <charset val="128"/>
      </rPr>
      <t xml:space="preserve"> 0564-62-1111</t>
    </r>
    <r>
      <rPr>
        <sz val="11"/>
        <rFont val="Noto Sans"/>
        <family val="2"/>
      </rPr>
      <t xml:space="preserve">（内</t>
    </r>
    <r>
      <rPr>
        <sz val="11"/>
        <rFont val="ＭＳ 明朝"/>
        <family val="1"/>
        <charset val="128"/>
      </rPr>
      <t xml:space="preserve">443</t>
    </r>
    <r>
      <rPr>
        <sz val="11"/>
        <rFont val="Noto Sans"/>
        <family val="2"/>
      </rPr>
      <t xml:space="preserve">）</t>
    </r>
  </si>
  <si>
    <t xml:space="preserve">  企画政策課 統計グループ</t>
  </si>
  <si>
    <r>
      <rPr>
        <sz val="11"/>
        <rFont val="Noto Sans"/>
        <family val="2"/>
      </rPr>
      <t xml:space="preserve"> 幸田町大字菱池字元林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明朝"/>
        <family val="1"/>
        <charset val="128"/>
      </rPr>
      <t xml:space="preserve">1</t>
    </r>
  </si>
  <si>
    <t xml:space="preserve"> 0564-63-5139</t>
  </si>
  <si>
    <t xml:space="preserve"> </t>
  </si>
  <si>
    <t xml:space="preserve"> kikakujoho@town.kota.lg.jp</t>
  </si>
  <si>
    <t xml:space="preserve">２ 土地の利用状況</t>
  </si>
  <si>
    <t xml:space="preserve">（１）土地利用</t>
  </si>
  <si>
    <r>
      <rPr>
        <sz val="10.8"/>
        <rFont val="Noto Sans"/>
        <family val="2"/>
      </rPr>
      <t xml:space="preserve">（令和</t>
    </r>
    <r>
      <rPr>
        <sz val="10.8"/>
        <rFont val="ＭＳ 明朝"/>
        <family val="1"/>
        <charset val="128"/>
      </rPr>
      <t xml:space="preserve">2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単位：</t>
    </r>
    <r>
      <rPr>
        <sz val="10.8"/>
        <rFont val="ＭＳ 明朝"/>
        <family val="1"/>
        <charset val="128"/>
      </rPr>
      <t xml:space="preserve">k</t>
    </r>
    <r>
      <rPr>
        <sz val="10.8"/>
        <rFont val="Noto Sans"/>
        <family val="2"/>
      </rPr>
      <t xml:space="preserve">㎡）</t>
    </r>
  </si>
  <si>
    <t xml:space="preserve">総面積</t>
  </si>
  <si>
    <t xml:space="preserve">田</t>
  </si>
  <si>
    <t xml:space="preserve">畑</t>
  </si>
  <si>
    <t xml:space="preserve">宅  地</t>
  </si>
  <si>
    <t xml:space="preserve">山林・原野</t>
  </si>
  <si>
    <t xml:space="preserve">雑種地</t>
  </si>
  <si>
    <t xml:space="preserve">その他</t>
  </si>
  <si>
    <t xml:space="preserve">岡 崎 市</t>
  </si>
  <si>
    <t xml:space="preserve">碧 南 市</t>
  </si>
  <si>
    <t xml:space="preserve">-</t>
  </si>
  <si>
    <t xml:space="preserve">刈 谷 市</t>
  </si>
  <si>
    <t xml:space="preserve">豊 田 市</t>
  </si>
  <si>
    <t xml:space="preserve">安 城 市</t>
  </si>
  <si>
    <t xml:space="preserve">西 尾 市</t>
  </si>
  <si>
    <t xml:space="preserve">知 立 市</t>
  </si>
  <si>
    <t xml:space="preserve">高 浜 市</t>
  </si>
  <si>
    <t xml:space="preserve">みよし市</t>
  </si>
  <si>
    <t xml:space="preserve">幸 田 町</t>
  </si>
  <si>
    <t xml:space="preserve">（２）都市計画用途地域別面積</t>
  </si>
  <si>
    <r>
      <rPr>
        <sz val="10.8"/>
        <rFont val="Noto Sans"/>
        <family val="2"/>
      </rPr>
      <t xml:space="preserve">（令和</t>
    </r>
    <r>
      <rPr>
        <sz val="10.8"/>
        <rFont val="ＭＳ 明朝"/>
        <family val="1"/>
        <charset val="128"/>
      </rPr>
      <t xml:space="preserve">2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12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31</t>
    </r>
    <r>
      <rPr>
        <sz val="10.8"/>
        <rFont val="Noto Sans"/>
        <family val="2"/>
      </rPr>
      <t xml:space="preserve">日 単位：</t>
    </r>
    <r>
      <rPr>
        <sz val="10.8"/>
        <rFont val="ＭＳ 明朝"/>
        <family val="1"/>
        <charset val="128"/>
      </rPr>
      <t xml:space="preserve">ha</t>
    </r>
    <r>
      <rPr>
        <sz val="10.8"/>
        <rFont val="Noto Sans"/>
        <family val="2"/>
      </rPr>
      <t xml:space="preserve">）</t>
    </r>
  </si>
  <si>
    <t xml:space="preserve">合    計</t>
  </si>
  <si>
    <t xml:space="preserve">低層住居専用地域
第一種</t>
  </si>
  <si>
    <t xml:space="preserve">低層住居専用地域
第二種</t>
  </si>
  <si>
    <t xml:space="preserve">中高層住居専用地域
第一種</t>
  </si>
  <si>
    <t xml:space="preserve">中高層住居専用地域
第二種</t>
  </si>
  <si>
    <t xml:space="preserve">第一種住居地域</t>
  </si>
  <si>
    <t xml:space="preserve">第二種住居地域</t>
  </si>
  <si>
    <t xml:space="preserve">準 住 居 地 域</t>
  </si>
  <si>
    <t xml:space="preserve">近隣商業地域</t>
  </si>
  <si>
    <t xml:space="preserve">商 業 地 域</t>
  </si>
  <si>
    <t xml:space="preserve">準 工 業 地 域</t>
  </si>
  <si>
    <t xml:space="preserve">工 業 地 域</t>
  </si>
  <si>
    <t xml:space="preserve">工業専用地域</t>
  </si>
  <si>
    <t xml:space="preserve">※ 数値にはすべて「約」がつく。</t>
  </si>
  <si>
    <t xml:space="preserve">３ 人 口</t>
  </si>
  <si>
    <t xml:space="preserve">（１）世帯数及び男女別、年齢別人口</t>
  </si>
  <si>
    <r>
      <rPr>
        <sz val="10.8"/>
        <rFont val="ＭＳ 明朝"/>
        <family val="1"/>
        <charset val="128"/>
      </rPr>
      <t xml:space="preserve">(</t>
    </r>
    <r>
      <rPr>
        <sz val="10.8"/>
        <rFont val="Noto Sans"/>
        <family val="2"/>
      </rPr>
      <t xml:space="preserve">令和</t>
    </r>
    <r>
      <rPr>
        <sz val="10.8"/>
        <rFont val="ＭＳ 明朝"/>
        <family val="1"/>
        <charset val="128"/>
      </rPr>
      <t xml:space="preserve">2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10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住民基本台帳）</t>
    </r>
  </si>
  <si>
    <t xml:space="preserve">世帯数</t>
  </si>
  <si>
    <t xml:space="preserve">人　　　　　　口</t>
  </si>
  <si>
    <t xml:space="preserve">総　数</t>
  </si>
  <si>
    <t xml:space="preserve">性   別</t>
  </si>
  <si>
    <t xml:space="preserve">年   代   別</t>
  </si>
  <si>
    <t xml:space="preserve">男</t>
  </si>
  <si>
    <t xml:space="preserve">女</t>
  </si>
  <si>
    <r>
      <rPr>
        <sz val="10.8"/>
        <rFont val="ＭＳ ゴシック"/>
        <family val="3"/>
        <charset val="128"/>
      </rPr>
      <t xml:space="preserve">0</t>
    </r>
    <r>
      <rPr>
        <sz val="10.8"/>
        <rFont val="Noto Sans"/>
        <family val="2"/>
      </rPr>
      <t xml:space="preserve">～</t>
    </r>
    <r>
      <rPr>
        <sz val="10.8"/>
        <rFont val="ＭＳ ゴシック"/>
        <family val="3"/>
        <charset val="128"/>
      </rPr>
      <t xml:space="preserve">14</t>
    </r>
    <r>
      <rPr>
        <sz val="10.8"/>
        <rFont val="Noto Sans"/>
        <family val="2"/>
      </rPr>
      <t xml:space="preserve">歳</t>
    </r>
  </si>
  <si>
    <r>
      <rPr>
        <sz val="10.8"/>
        <rFont val="ＭＳ ゴシック"/>
        <family val="3"/>
        <charset val="128"/>
      </rPr>
      <t xml:space="preserve">15</t>
    </r>
    <r>
      <rPr>
        <sz val="10.8"/>
        <rFont val="Noto Sans"/>
        <family val="2"/>
      </rPr>
      <t xml:space="preserve">～</t>
    </r>
    <r>
      <rPr>
        <sz val="10.8"/>
        <rFont val="ＭＳ ゴシック"/>
        <family val="3"/>
        <charset val="128"/>
      </rPr>
      <t xml:space="preserve">64</t>
    </r>
    <r>
      <rPr>
        <sz val="10.8"/>
        <rFont val="Noto Sans"/>
        <family val="2"/>
      </rPr>
      <t xml:space="preserve">歳</t>
    </r>
  </si>
  <si>
    <r>
      <rPr>
        <sz val="10.8"/>
        <rFont val="ＭＳ ゴシック"/>
        <family val="3"/>
        <charset val="128"/>
      </rPr>
      <t xml:space="preserve">65</t>
    </r>
    <r>
      <rPr>
        <sz val="10.8"/>
        <rFont val="Noto Sans"/>
        <family val="2"/>
      </rPr>
      <t xml:space="preserve">歳以上</t>
    </r>
  </si>
  <si>
    <t xml:space="preserve">西三河総数</t>
  </si>
  <si>
    <t xml:space="preserve">（２）国籍別外国人人口</t>
  </si>
  <si>
    <r>
      <rPr>
        <sz val="10.8"/>
        <rFont val="ＭＳ 明朝"/>
        <family val="1"/>
        <charset val="128"/>
      </rPr>
      <t xml:space="preserve">(</t>
    </r>
    <r>
      <rPr>
        <sz val="10.8"/>
        <rFont val="Noto Sans"/>
        <family val="2"/>
      </rPr>
      <t xml:space="preserve">令和</t>
    </r>
    <r>
      <rPr>
        <sz val="10.8"/>
        <rFont val="ＭＳ 明朝"/>
        <family val="1"/>
        <charset val="128"/>
      </rPr>
      <t xml:space="preserve">2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10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　住民基本台帳  単位：人）</t>
    </r>
  </si>
  <si>
    <t xml:space="preserve">ブラジル</t>
  </si>
  <si>
    <t xml:space="preserve">韓国・朝鮮</t>
  </si>
  <si>
    <t xml:space="preserve">中国</t>
  </si>
  <si>
    <t xml:space="preserve">フィリピン</t>
  </si>
  <si>
    <t xml:space="preserve">ベトナム</t>
  </si>
  <si>
    <t xml:space="preserve">（３）人口動向</t>
  </si>
  <si>
    <r>
      <rPr>
        <sz val="10.8"/>
        <rFont val="ＭＳ 明朝"/>
        <family val="1"/>
        <charset val="128"/>
      </rPr>
      <t xml:space="preserve">(</t>
    </r>
    <r>
      <rPr>
        <sz val="10.8"/>
        <rFont val="Noto Sans"/>
        <family val="2"/>
      </rPr>
      <t xml:space="preserve">各年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月～</t>
    </r>
    <r>
      <rPr>
        <sz val="10.8"/>
        <rFont val="ＭＳ 明朝"/>
        <family val="1"/>
        <charset val="128"/>
      </rPr>
      <t xml:space="preserve">12</t>
    </r>
    <r>
      <rPr>
        <sz val="10.8"/>
        <rFont val="Noto Sans"/>
        <family val="2"/>
      </rPr>
      <t xml:space="preserve">月中 愛知県人口動向調査 単位：人）</t>
    </r>
  </si>
  <si>
    <t xml:space="preserve">年 次</t>
  </si>
  <si>
    <t xml:space="preserve">自 然 増 減 </t>
  </si>
  <si>
    <t xml:space="preserve">社 会 増 減</t>
  </si>
  <si>
    <t xml:space="preserve">増加人口</t>
  </si>
  <si>
    <t xml:space="preserve">出生</t>
  </si>
  <si>
    <t xml:space="preserve">死 亡</t>
  </si>
  <si>
    <t xml:space="preserve">差 増</t>
  </si>
  <si>
    <t xml:space="preserve">転 入</t>
  </si>
  <si>
    <t xml:space="preserve">転 出</t>
  </si>
  <si>
    <t xml:space="preserve">その他
増　減</t>
  </si>
  <si>
    <t xml:space="preserve">岡崎市</t>
  </si>
  <si>
    <r>
      <rPr>
        <sz val="10.8"/>
        <rFont val="Noto Sans"/>
        <family val="2"/>
      </rPr>
      <t xml:space="preserve">Ｈ</t>
    </r>
    <r>
      <rPr>
        <sz val="10.8"/>
        <rFont val="ＭＳ 明朝"/>
        <family val="1"/>
        <charset val="128"/>
      </rPr>
      <t xml:space="preserve">17</t>
    </r>
    <r>
      <rPr>
        <sz val="10.8"/>
        <rFont val="Noto Sans"/>
        <family val="2"/>
      </rPr>
      <t xml:space="preserve">年</t>
    </r>
  </si>
  <si>
    <r>
      <rPr>
        <sz val="10.8"/>
        <rFont val="Noto Sans"/>
        <family val="2"/>
      </rPr>
      <t xml:space="preserve">Ｈ</t>
    </r>
    <r>
      <rPr>
        <sz val="10.8"/>
        <rFont val="ＭＳ 明朝"/>
        <family val="1"/>
        <charset val="128"/>
      </rPr>
      <t xml:space="preserve">22</t>
    </r>
    <r>
      <rPr>
        <sz val="10.8"/>
        <rFont val="Noto Sans"/>
        <family val="2"/>
      </rPr>
      <t xml:space="preserve">年</t>
    </r>
  </si>
  <si>
    <r>
      <rPr>
        <sz val="10.8"/>
        <rFont val="Noto Sans"/>
        <family val="2"/>
      </rPr>
      <t xml:space="preserve">Ｈ</t>
    </r>
    <r>
      <rPr>
        <sz val="10.8"/>
        <rFont val="ＭＳ 明朝"/>
        <family val="1"/>
        <charset val="128"/>
      </rPr>
      <t xml:space="preserve">27</t>
    </r>
    <r>
      <rPr>
        <sz val="10.8"/>
        <rFont val="Noto Sans"/>
        <family val="2"/>
      </rPr>
      <t xml:space="preserve">年</t>
    </r>
  </si>
  <si>
    <r>
      <rPr>
        <sz val="10.8"/>
        <rFont val="Noto Sans"/>
        <family val="2"/>
      </rPr>
      <t xml:space="preserve">Ｒ </t>
    </r>
    <r>
      <rPr>
        <sz val="10.8"/>
        <rFont val="ＭＳ 明朝"/>
        <family val="1"/>
        <charset val="128"/>
      </rPr>
      <t xml:space="preserve">2</t>
    </r>
    <r>
      <rPr>
        <sz val="10.8"/>
        <rFont val="Noto Sans"/>
        <family val="2"/>
      </rPr>
      <t xml:space="preserve">年</t>
    </r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知立市</t>
  </si>
  <si>
    <t xml:space="preserve">高浜市</t>
  </si>
  <si>
    <t xml:space="preserve">幸田町</t>
  </si>
  <si>
    <t xml:space="preserve">（４）各市町間流動人口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27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10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国勢調査 単位：人）</t>
    </r>
  </si>
  <si>
    <t xml:space="preserve">名古屋市</t>
  </si>
  <si>
    <t xml:space="preserve">県   内
そ の 他</t>
  </si>
  <si>
    <t xml:space="preserve">県    外</t>
  </si>
  <si>
    <t xml:space="preserve">総    数</t>
  </si>
  <si>
    <t xml:space="preserve">＊</t>
  </si>
  <si>
    <t xml:space="preserve">県  内
そ の 他</t>
  </si>
  <si>
    <t xml:space="preserve">県　　外</t>
  </si>
  <si>
    <t xml:space="preserve">※ 上段は通勤者、下段は通学者（１５歳未満を含む）を示す。</t>
  </si>
  <si>
    <t xml:space="preserve">※ 横欄は流出人口、縦欄は流入人口を示す。</t>
  </si>
  <si>
    <t xml:space="preserve">４ 産 業</t>
  </si>
  <si>
    <t xml:space="preserve">（１）産業別就業者数</t>
  </si>
  <si>
    <t xml:space="preserve">総  数</t>
  </si>
  <si>
    <t xml:space="preserve">農業</t>
  </si>
  <si>
    <t xml:space="preserve">林  業</t>
  </si>
  <si>
    <t xml:space="preserve">漁  業</t>
  </si>
  <si>
    <t xml:space="preserve">鉱  業</t>
  </si>
  <si>
    <t xml:space="preserve">建設業</t>
  </si>
  <si>
    <t xml:space="preserve">製造業</t>
  </si>
  <si>
    <t xml:space="preserve">電気･ｶﾞｽ
熱供給
水道業</t>
  </si>
  <si>
    <t xml:space="preserve">情報
通信業</t>
  </si>
  <si>
    <t xml:space="preserve">運輸業
郵便業</t>
  </si>
  <si>
    <t xml:space="preserve">卸売業
小売業</t>
  </si>
  <si>
    <t xml:space="preserve">金融業
保険業</t>
  </si>
  <si>
    <t xml:space="preserve">不動産業
物品賃貸業</t>
  </si>
  <si>
    <t xml:space="preserve">学術研究専門・技術ｻｰﾋﾞｽ</t>
  </si>
  <si>
    <t xml:space="preserve">宿泊業、飲食
ｻｰﾋﾞｽ業</t>
  </si>
  <si>
    <t xml:space="preserve">生活関連ｻｰﾋﾞｽ業娯楽業</t>
  </si>
  <si>
    <t xml:space="preserve">教 育
学習支援業</t>
  </si>
  <si>
    <t xml:space="preserve">医 療
福 祉</t>
  </si>
  <si>
    <t xml:space="preserve">複合ｻｰﾋﾞｽ事業</t>
  </si>
  <si>
    <r>
      <rPr>
        <sz val="10"/>
        <rFont val="Noto Sans"/>
        <family val="2"/>
      </rPr>
      <t xml:space="preserve">ｻｰﾋﾞｽ業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公 務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分類不能</t>
  </si>
  <si>
    <t xml:space="preserve">（２）産業別事業所数（民営事業所）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28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6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経済センサス</t>
    </r>
    <r>
      <rPr>
        <sz val="10.8"/>
        <rFont val="ＭＳ 明朝"/>
        <family val="1"/>
        <charset val="128"/>
      </rPr>
      <t xml:space="preserve">-</t>
    </r>
    <r>
      <rPr>
        <sz val="10.8"/>
        <rFont val="Noto Sans"/>
        <family val="2"/>
      </rPr>
      <t xml:space="preserve">活動調査）</t>
    </r>
  </si>
  <si>
    <t xml:space="preserve">農業
林業</t>
  </si>
  <si>
    <t xml:space="preserve">漁業</t>
  </si>
  <si>
    <t xml:space="preserve">鉱業､採石業､砂利採取業</t>
  </si>
  <si>
    <t xml:space="preserve">不動産業､物品賃貸業</t>
  </si>
  <si>
    <t xml:space="preserve">学術研究､専門･技術ｻｰﾋﾞｽ業</t>
  </si>
  <si>
    <t xml:space="preserve">宿泊業､
飲食ｻｰﾋﾞｽ業</t>
  </si>
  <si>
    <t xml:space="preserve">生活関連ｻｰﾋﾞｽ業､娯楽業</t>
  </si>
  <si>
    <t xml:space="preserve">教育､学習支援業</t>
  </si>
  <si>
    <t xml:space="preserve">医療
福祉</t>
  </si>
  <si>
    <t xml:space="preserve">ｻｰﾋﾞｽ業
（他に分
類されな
いもの）</t>
  </si>
  <si>
    <t xml:space="preserve">（３）産業分類別工業製造品出荷額等</t>
  </si>
  <si>
    <r>
      <rPr>
        <sz val="10.8"/>
        <rFont val="Noto Sans"/>
        <family val="2"/>
      </rPr>
      <t xml:space="preserve">（令和元年</t>
    </r>
    <r>
      <rPr>
        <sz val="10.8"/>
        <rFont val="ＭＳ 明朝"/>
        <family val="1"/>
        <charset val="128"/>
      </rPr>
      <t xml:space="preserve">6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工業統計調査 単位：万円）</t>
    </r>
  </si>
  <si>
    <t xml:space="preserve">総  額</t>
  </si>
  <si>
    <t xml:space="preserve">食料品</t>
  </si>
  <si>
    <t xml:space="preserve">飲料･飼料</t>
  </si>
  <si>
    <t xml:space="preserve">繊維</t>
  </si>
  <si>
    <t xml:space="preserve">木材･木製品</t>
  </si>
  <si>
    <t xml:space="preserve">家具･装備品</t>
  </si>
  <si>
    <t xml:space="preserve">パルプ･紙</t>
  </si>
  <si>
    <t xml:space="preserve">印刷</t>
  </si>
  <si>
    <t xml:space="preserve">化学</t>
  </si>
  <si>
    <t xml:space="preserve">石油･石炭</t>
  </si>
  <si>
    <t xml:space="preserve">プラスチック</t>
  </si>
  <si>
    <t xml:space="preserve">ゴム製品</t>
  </si>
  <si>
    <t xml:space="preserve">皮革製品</t>
  </si>
  <si>
    <t xml:space="preserve">X</t>
  </si>
  <si>
    <t xml:space="preserve">窯業･土石</t>
  </si>
  <si>
    <t xml:space="preserve">鉄鋼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機械</t>
  </si>
  <si>
    <t xml:space="preserve">輸送機械</t>
  </si>
  <si>
    <t xml:space="preserve">※従業者４人以上の事業所</t>
  </si>
  <si>
    <t xml:space="preserve">（４）農家数及び農業経営組織別経営体数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　農林業センサス）</t>
    </r>
  </si>
  <si>
    <t xml:space="preserve">農家数
単位：戸</t>
  </si>
  <si>
    <t xml:space="preserve">販売のあった経営体</t>
  </si>
  <si>
    <r>
      <rPr>
        <sz val="12"/>
        <rFont val="Noto Sans"/>
        <family val="2"/>
      </rPr>
      <t xml:space="preserve">単一経営（主位部門が</t>
    </r>
    <r>
      <rPr>
        <sz val="12"/>
        <rFont val="ＭＳ ゴシック"/>
        <family val="3"/>
        <charset val="128"/>
      </rPr>
      <t xml:space="preserve">80</t>
    </r>
    <r>
      <rPr>
        <sz val="12"/>
        <rFont val="Noto Sans"/>
        <family val="2"/>
      </rPr>
      <t xml:space="preserve">％以上の経営体）　　　単位：経営体</t>
    </r>
  </si>
  <si>
    <r>
      <rPr>
        <sz val="12"/>
        <rFont val="Noto Sans"/>
        <family val="2"/>
      </rPr>
      <t xml:space="preserve">複合経営
</t>
    </r>
    <r>
      <rPr>
        <sz val="9"/>
        <rFont val="Noto Sans"/>
        <family val="2"/>
      </rPr>
      <t xml:space="preserve">（主位部門が</t>
    </r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％未満の経営体）
</t>
    </r>
    <r>
      <rPr>
        <sz val="8"/>
        <rFont val="Noto Sans"/>
        <family val="2"/>
      </rPr>
      <t xml:space="preserve">単位：経営体</t>
    </r>
  </si>
  <si>
    <t xml:space="preserve">計</t>
  </si>
  <si>
    <t xml:space="preserve">稲作</t>
  </si>
  <si>
    <t xml:space="preserve">麦類作</t>
  </si>
  <si>
    <t xml:space="preserve">雑 穀
いも類
豆 類</t>
  </si>
  <si>
    <t xml:space="preserve">工芸
農作物</t>
  </si>
  <si>
    <t xml:space="preserve">露地
野菜</t>
  </si>
  <si>
    <t xml:space="preserve">施設
野菜</t>
  </si>
  <si>
    <t xml:space="preserve">果樹類</t>
  </si>
  <si>
    <t xml:space="preserve">花き
花木</t>
  </si>
  <si>
    <t xml:space="preserve">その他の作物</t>
  </si>
  <si>
    <t xml:space="preserve">畜産</t>
  </si>
  <si>
    <r>
      <rPr>
        <sz val="11"/>
        <rFont val="Noto Sans"/>
        <family val="2"/>
      </rPr>
      <t xml:space="preserve">※　農家数：販売農家と自給的農家の合計。経営耕作地面積が</t>
    </r>
    <r>
      <rPr>
        <sz val="11"/>
        <rFont val="ＭＳ 明朝"/>
        <family val="1"/>
        <charset val="128"/>
      </rPr>
      <t xml:space="preserve">10a</t>
    </r>
    <r>
      <rPr>
        <sz val="11"/>
        <rFont val="Noto Sans"/>
        <family val="2"/>
      </rPr>
      <t xml:space="preserve">以上又は調査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間の販売額が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万円以上の
           世帯。</t>
    </r>
  </si>
  <si>
    <r>
      <rPr>
        <sz val="11"/>
        <rFont val="Noto Sans"/>
        <family val="2"/>
      </rPr>
      <t xml:space="preserve">※　農業経営体：経営耕作地</t>
    </r>
    <r>
      <rPr>
        <sz val="11"/>
        <rFont val="ＭＳ 明朝"/>
        <family val="1"/>
        <charset val="128"/>
      </rPr>
      <t xml:space="preserve">30a</t>
    </r>
    <r>
      <rPr>
        <sz val="11"/>
        <rFont val="Noto Sans"/>
        <family val="2"/>
      </rPr>
      <t xml:space="preserve">以上又は調査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間の販売額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円以上など、一定基準以上の農業を行う農家
               や事業体。</t>
    </r>
  </si>
  <si>
    <t xml:space="preserve">（５）商品販売額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28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6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経済センサス－活動調査 単位：百万円）</t>
    </r>
  </si>
  <si>
    <t xml:space="preserve">総 額</t>
  </si>
  <si>
    <t xml:space="preserve">卸売業</t>
  </si>
  <si>
    <t xml:space="preserve">小     売     業</t>
  </si>
  <si>
    <t xml:space="preserve">小売業計</t>
  </si>
  <si>
    <t xml:space="preserve">各種商品</t>
  </si>
  <si>
    <t xml:space="preserve">織物・衣服
身の回り品</t>
  </si>
  <si>
    <t xml:space="preserve">飲食料品</t>
  </si>
  <si>
    <t xml:space="preserve">機械器具</t>
  </si>
  <si>
    <t xml:space="preserve">その他の
小売業</t>
  </si>
  <si>
    <t xml:space="preserve">無店舗</t>
  </si>
  <si>
    <t xml:space="preserve">Ｘ</t>
  </si>
  <si>
    <t xml:space="preserve">５ 福祉・教育</t>
  </si>
  <si>
    <t xml:space="preserve">（１）保育所・幼稚園・認定こども園</t>
  </si>
  <si>
    <r>
      <rPr>
        <sz val="10.8"/>
        <rFont val="Noto Sans"/>
        <family val="2"/>
      </rPr>
      <t xml:space="preserve">（令和</t>
    </r>
    <r>
      <rPr>
        <sz val="10.8"/>
        <rFont val="ＭＳ 明朝"/>
        <family val="1"/>
        <charset val="128"/>
      </rPr>
      <t xml:space="preserve">2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5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）</t>
    </r>
  </si>
  <si>
    <t xml:space="preserve">保育所・幼稚園・認定こども園数</t>
  </si>
  <si>
    <t xml:space="preserve">教員・
保育士数</t>
  </si>
  <si>
    <t xml:space="preserve">幼 児 ・ 児 童 在 籍 数</t>
  </si>
  <si>
    <t xml:space="preserve">総数</t>
  </si>
  <si>
    <r>
      <rPr>
        <sz val="10.8"/>
        <rFont val="ＭＳ ゴシック"/>
        <family val="3"/>
        <charset val="128"/>
      </rPr>
      <t xml:space="preserve">-</t>
    </r>
    <r>
      <rPr>
        <sz val="10.8"/>
        <rFont val="Noto Sans"/>
        <family val="2"/>
      </rPr>
      <t xml:space="preserve">歳</t>
    </r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53(35)</t>
  </si>
  <si>
    <t xml:space="preserve">3(3)</t>
  </si>
  <si>
    <t xml:space="preserve">22</t>
  </si>
  <si>
    <t xml:space="preserve">13(5)</t>
  </si>
  <si>
    <t xml:space="preserve">2(0)</t>
  </si>
  <si>
    <t xml:space="preserve">5(5)</t>
  </si>
  <si>
    <t xml:space="preserve">19(10)</t>
  </si>
  <si>
    <t xml:space="preserve">16(10)</t>
  </si>
  <si>
    <t xml:space="preserve">63(53)</t>
  </si>
  <si>
    <t xml:space="preserve">19(9)</t>
  </si>
  <si>
    <t xml:space="preserve">21(0)</t>
  </si>
  <si>
    <t xml:space="preserve">34(23)</t>
  </si>
  <si>
    <t xml:space="preserve">7(2)</t>
  </si>
  <si>
    <t xml:space="preserve">8(2)</t>
  </si>
  <si>
    <t xml:space="preserve">35(25)</t>
  </si>
  <si>
    <t xml:space="preserve">5(3)</t>
  </si>
  <si>
    <t xml:space="preserve">13(10)</t>
  </si>
  <si>
    <t xml:space="preserve">4</t>
  </si>
  <si>
    <t xml:space="preserve">8(1)</t>
  </si>
  <si>
    <t xml:space="preserve">3(0)</t>
  </si>
  <si>
    <t xml:space="preserve">3(2)</t>
  </si>
  <si>
    <t xml:space="preserve">10(7)</t>
  </si>
  <si>
    <t xml:space="preserve">6</t>
  </si>
  <si>
    <t xml:space="preserve">8(8)</t>
  </si>
  <si>
    <t xml:space="preserve">※ 上段は保育所、下段は幼稚園、中段は認定こども園を示す。</t>
  </si>
  <si>
    <t xml:space="preserve">※ 保育所・幼稚園・認定こども園数欄の（  ）内は公立を再掲。</t>
  </si>
  <si>
    <t xml:space="preserve">※ 保育士・教員数は兼務を含む。</t>
  </si>
  <si>
    <t xml:space="preserve">※ 豊田市の保育所について、調査以外のへき地保育所を合算した数を掲載。</t>
  </si>
  <si>
    <t xml:space="preserve">※ 西尾市の公立保育所数については、休園を１園含む。</t>
  </si>
  <si>
    <t xml:space="preserve">（２）小学校・中学校・高等学校</t>
  </si>
  <si>
    <r>
      <rPr>
        <sz val="10.8"/>
        <rFont val="Noto Sans"/>
        <family val="2"/>
      </rPr>
      <t xml:space="preserve">（令和</t>
    </r>
    <r>
      <rPr>
        <sz val="10.8"/>
        <rFont val="ＭＳ 明朝"/>
        <family val="1"/>
        <charset val="128"/>
      </rPr>
      <t xml:space="preserve">2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5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学校基本調査）</t>
    </r>
  </si>
  <si>
    <t xml:space="preserve">小 学 校</t>
  </si>
  <si>
    <t xml:space="preserve">中 学 校</t>
  </si>
  <si>
    <t xml:space="preserve">高等学校</t>
  </si>
  <si>
    <t xml:space="preserve">学校数</t>
  </si>
  <si>
    <t xml:space="preserve">教員数</t>
  </si>
  <si>
    <t xml:space="preserve">児童数</t>
  </si>
  <si>
    <t xml:space="preserve">生徒数</t>
  </si>
  <si>
    <r>
      <rPr>
        <sz val="10.8"/>
        <rFont val="Noto Sans"/>
        <family val="2"/>
      </rPr>
      <t xml:space="preserve">（</t>
    </r>
    <r>
      <rPr>
        <sz val="10.8"/>
        <rFont val="ＭＳ 明朝"/>
        <family val="1"/>
        <charset val="128"/>
      </rPr>
      <t xml:space="preserve">16</t>
    </r>
    <r>
      <rPr>
        <sz val="10.8"/>
        <rFont val="Noto Sans"/>
        <family val="2"/>
      </rPr>
      <t xml:space="preserve">）</t>
    </r>
  </si>
  <si>
    <t xml:space="preserve">※ 教員数は本務の者で、校長を含む。</t>
  </si>
  <si>
    <t xml:space="preserve">※ 西尾市下段は、平成３１年４月１日に新たに開校された義務教育学校。</t>
  </si>
  <si>
    <t xml:space="preserve">※ 義務教育学校とは、小学校課程と中学校課程を一貫して行う学校。</t>
  </si>
  <si>
    <t xml:space="preserve">※ （）表示は、教員が小学校課程と中学校課程で兼務し、分けることができないため。</t>
  </si>
  <si>
    <t xml:space="preserve">６ 令和元年度一般会計歳入歳出決算額</t>
  </si>
  <si>
    <t xml:space="preserve">（１）歳 入</t>
  </si>
  <si>
    <r>
      <rPr>
        <sz val="10.8"/>
        <rFont val="ＭＳ 明朝"/>
        <family val="1"/>
        <charset val="128"/>
      </rPr>
      <t xml:space="preserve">(</t>
    </r>
    <r>
      <rPr>
        <sz val="10.8"/>
        <rFont val="Noto Sans"/>
        <family val="2"/>
      </rPr>
      <t xml:space="preserve">単位：千円）</t>
    </r>
  </si>
  <si>
    <t xml:space="preserve">西尾市 </t>
  </si>
  <si>
    <t xml:space="preserve"> 知 立 市 </t>
  </si>
  <si>
    <t xml:space="preserve"> 高 浜 市 </t>
  </si>
  <si>
    <t xml:space="preserve"> みよし市 </t>
  </si>
  <si>
    <t xml:space="preserve"> 幸 田 町 </t>
  </si>
  <si>
    <t xml:space="preserve">市     （町）     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環境性能割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     （町）     債</t>
  </si>
  <si>
    <t xml:space="preserve">歳  入  合  計</t>
  </si>
  <si>
    <t xml:space="preserve">（２）歳 出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歳  出  合  計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[$-409]#,##0_);\(#,##0\)"/>
    <numFmt numFmtId="167" formatCode="#,##0.00;&quot;△ &quot;#,##0.00"/>
    <numFmt numFmtId="168" formatCode="#,##0.00"/>
    <numFmt numFmtId="169" formatCode="#,##0;&quot;△ &quot;#,##0"/>
    <numFmt numFmtId="170" formatCode="#,##0"/>
    <numFmt numFmtId="171" formatCode="\¥#,##0;[RED]&quot;¥-&quot;#,##0"/>
    <numFmt numFmtId="172" formatCode="_ * #,##0_ ;_ * \-#,##0_ ;_ * \-_ ;_ @_ "/>
    <numFmt numFmtId="173" formatCode="@"/>
    <numFmt numFmtId="174" formatCode="_ * #,##0;_ * \-#,##0;_ * \-_ ;_ @_ "/>
    <numFmt numFmtId="175" formatCode="#,##0_);[RED]\(#,##0\)"/>
    <numFmt numFmtId="176" formatCode="#,##0_);\(#,##0\)"/>
    <numFmt numFmtId="177" formatCode="#,##0;[RED]#,##0"/>
    <numFmt numFmtId="178" formatCode="#,##0_ "/>
    <numFmt numFmtId="179" formatCode="_ * #,##0\ ;_ * \-#,##0\ ;_ * &quot;- &quot;;_ @\ "/>
    <numFmt numFmtId="180" formatCode="0_);[RED]\(0\)"/>
    <numFmt numFmtId="181" formatCode="#,##0;\-#,##0;\-"/>
  </numFmts>
  <fonts count="38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.8"/>
      <name val="Noto Sans"/>
      <family val="2"/>
    </font>
    <font>
      <sz val="10.8"/>
      <name val="ＭＳ ゴシック"/>
      <family val="3"/>
      <charset val="128"/>
    </font>
    <font>
      <b val="true"/>
      <sz val="10.8"/>
      <name val="Noto Sans"/>
      <family val="2"/>
    </font>
    <font>
      <b val="true"/>
      <sz val="10.8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16" borderId="3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1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1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9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5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14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25" fillId="0" borderId="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7" xfId="5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9" xfId="5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9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7" xfId="5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20" xfId="5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10" xfId="5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9" xfId="5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16" xfId="5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9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8" xfId="5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18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19" xfId="5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17" xfId="5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7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8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7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2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9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81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入力 2" xfId="48"/>
    <cellStyle name="出力 2" xfId="49"/>
    <cellStyle name="悪い 2" xfId="50"/>
    <cellStyle name="桁区切り 2" xfId="51"/>
    <cellStyle name="桁区切り 2 2" xfId="52"/>
    <cellStyle name="桁区切り 2 3" xfId="53"/>
    <cellStyle name="桁区切り 3" xfId="54"/>
    <cellStyle name="標準 2" xfId="55"/>
    <cellStyle name="標準 3" xfId="56"/>
    <cellStyle name="標準 6" xfId="57"/>
    <cellStyle name="標準_2010西三河の統計(原本) (version 1)" xfId="58"/>
    <cellStyle name="標準_Sheet1" xfId="59"/>
    <cellStyle name="良い 2" xfId="60"/>
    <cellStyle name="見出し 2 2" xfId="61"/>
    <cellStyle name="計算 2" xfId="62"/>
    <cellStyle name="警告文 2" xfId="63"/>
    <cellStyle name="集計 2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C46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3.65"/>
    <col collapsed="false" customWidth="true" hidden="false" outlineLevel="0" max="2" min="2" style="1" width="32.43"/>
    <col collapsed="false" customWidth="true" hidden="false" outlineLevel="0" max="3" min="3" style="1" width="37.54"/>
    <col collapsed="false" customWidth="true" hidden="false" outlineLevel="0" max="4" min="4" style="1" width="9.65"/>
    <col collapsed="false" customWidth="false" hidden="false" outlineLevel="0" max="257" min="5" style="1" width="9.1"/>
  </cols>
  <sheetData>
    <row r="1" customFormat="false" ht="15" hidden="false" customHeight="true" outlineLevel="0" collapsed="false">
      <c r="A1" s="2" t="s">
        <v>0</v>
      </c>
      <c r="B1" s="2"/>
      <c r="C1" s="2"/>
    </row>
    <row r="2" customFormat="false" ht="10.5" hidden="false" customHeight="true" outlineLevel="0" collapsed="false">
      <c r="A2" s="3"/>
      <c r="B2" s="3"/>
      <c r="C2" s="3"/>
    </row>
    <row r="3" customFormat="false" ht="17.25" hidden="false" customHeight="true" outlineLevel="0" collapsed="false">
      <c r="A3" s="4"/>
      <c r="B3" s="4"/>
      <c r="C3" s="5" t="s">
        <v>1</v>
      </c>
    </row>
    <row r="4" customFormat="false" ht="17.25" hidden="false" customHeight="true" outlineLevel="0" collapsed="false">
      <c r="A4" s="6" t="s">
        <v>2</v>
      </c>
      <c r="B4" s="7" t="s">
        <v>3</v>
      </c>
      <c r="C4" s="8" t="s">
        <v>4</v>
      </c>
    </row>
    <row r="5" customFormat="false" ht="17.25" hidden="false" customHeight="true" outlineLevel="0" collapsed="false">
      <c r="A5" s="9"/>
      <c r="B5" s="9"/>
      <c r="C5" s="10" t="s">
        <v>5</v>
      </c>
    </row>
    <row r="6" customFormat="false" ht="15" hidden="false" customHeight="true" outlineLevel="0" collapsed="false">
      <c r="A6" s="11"/>
      <c r="B6" s="12"/>
      <c r="C6" s="13"/>
    </row>
    <row r="7" customFormat="false" ht="15" hidden="false" customHeight="true" outlineLevel="0" collapsed="false">
      <c r="A7" s="14" t="s">
        <v>6</v>
      </c>
      <c r="B7" s="15" t="s">
        <v>7</v>
      </c>
      <c r="C7" s="16" t="s">
        <v>8</v>
      </c>
    </row>
    <row r="8" customFormat="false" ht="15" hidden="false" customHeight="true" outlineLevel="0" collapsed="false">
      <c r="A8" s="15" t="s">
        <v>9</v>
      </c>
      <c r="B8" s="15" t="s">
        <v>10</v>
      </c>
      <c r="C8" s="16" t="s">
        <v>11</v>
      </c>
    </row>
    <row r="9" customFormat="false" ht="15" hidden="false" customHeight="true" outlineLevel="0" collapsed="false">
      <c r="A9" s="11"/>
      <c r="B9" s="11"/>
      <c r="C9" s="17" t="s">
        <v>12</v>
      </c>
    </row>
    <row r="10" customFormat="false" ht="15" hidden="false" customHeight="true" outlineLevel="0" collapsed="false">
      <c r="A10" s="11"/>
      <c r="B10" s="11"/>
      <c r="C10" s="17"/>
    </row>
    <row r="11" customFormat="false" ht="15" hidden="false" customHeight="true" outlineLevel="0" collapsed="false">
      <c r="A11" s="15" t="s">
        <v>13</v>
      </c>
      <c r="B11" s="15" t="s">
        <v>14</v>
      </c>
      <c r="C11" s="16" t="s">
        <v>15</v>
      </c>
    </row>
    <row r="12" customFormat="false" ht="15" hidden="false" customHeight="true" outlineLevel="0" collapsed="false">
      <c r="A12" s="15" t="s">
        <v>16</v>
      </c>
      <c r="B12" s="15" t="s">
        <v>17</v>
      </c>
      <c r="C12" s="16" t="s">
        <v>18</v>
      </c>
    </row>
    <row r="13" customFormat="false" ht="15" hidden="false" customHeight="true" outlineLevel="0" collapsed="false">
      <c r="A13" s="15"/>
      <c r="B13" s="15"/>
      <c r="C13" s="16" t="s">
        <v>19</v>
      </c>
    </row>
    <row r="14" customFormat="false" ht="15" hidden="false" customHeight="true" outlineLevel="0" collapsed="false">
      <c r="A14" s="15"/>
      <c r="B14" s="15"/>
      <c r="C14" s="16"/>
    </row>
    <row r="15" customFormat="false" ht="15" hidden="false" customHeight="true" outlineLevel="0" collapsed="false">
      <c r="A15" s="15" t="s">
        <v>20</v>
      </c>
      <c r="B15" s="15" t="s">
        <v>21</v>
      </c>
      <c r="C15" s="16" t="s">
        <v>22</v>
      </c>
    </row>
    <row r="16" customFormat="false" ht="15" hidden="false" customHeight="true" outlineLevel="0" collapsed="false">
      <c r="A16" s="15" t="s">
        <v>23</v>
      </c>
      <c r="B16" s="15" t="s">
        <v>24</v>
      </c>
      <c r="C16" s="16" t="s">
        <v>25</v>
      </c>
    </row>
    <row r="17" customFormat="false" ht="15" hidden="false" customHeight="true" outlineLevel="0" collapsed="false">
      <c r="A17" s="15"/>
      <c r="B17" s="15"/>
      <c r="C17" s="16" t="s">
        <v>26</v>
      </c>
    </row>
    <row r="18" customFormat="false" ht="15" hidden="false" customHeight="true" outlineLevel="0" collapsed="false">
      <c r="A18" s="15"/>
      <c r="B18" s="15"/>
      <c r="C18" s="16"/>
    </row>
    <row r="19" customFormat="false" ht="15" hidden="false" customHeight="true" outlineLevel="0" collapsed="false">
      <c r="A19" s="15" t="s">
        <v>27</v>
      </c>
      <c r="B19" s="15" t="s">
        <v>28</v>
      </c>
      <c r="C19" s="17" t="s">
        <v>29</v>
      </c>
    </row>
    <row r="20" customFormat="false" ht="15" hidden="false" customHeight="true" outlineLevel="0" collapsed="false">
      <c r="A20" s="15" t="s">
        <v>30</v>
      </c>
      <c r="B20" s="15" t="s">
        <v>31</v>
      </c>
      <c r="C20" s="17" t="s">
        <v>32</v>
      </c>
    </row>
    <row r="21" customFormat="false" ht="15" hidden="false" customHeight="true" outlineLevel="0" collapsed="false">
      <c r="A21" s="15"/>
      <c r="B21" s="15"/>
      <c r="C21" s="16" t="s">
        <v>33</v>
      </c>
    </row>
    <row r="22" customFormat="false" ht="15" hidden="false" customHeight="true" outlineLevel="0" collapsed="false">
      <c r="A22" s="15"/>
      <c r="B22" s="15"/>
      <c r="C22" s="16"/>
    </row>
    <row r="23" customFormat="false" ht="15" hidden="false" customHeight="true" outlineLevel="0" collapsed="false">
      <c r="A23" s="15" t="s">
        <v>34</v>
      </c>
      <c r="B23" s="15" t="s">
        <v>35</v>
      </c>
      <c r="C23" s="16" t="s">
        <v>36</v>
      </c>
    </row>
    <row r="24" customFormat="false" ht="15" hidden="false" customHeight="true" outlineLevel="0" collapsed="false">
      <c r="A24" s="15" t="s">
        <v>37</v>
      </c>
      <c r="B24" s="15" t="s">
        <v>38</v>
      </c>
      <c r="C24" s="16" t="s">
        <v>39</v>
      </c>
    </row>
    <row r="25" customFormat="false" ht="15" hidden="false" customHeight="true" outlineLevel="0" collapsed="false">
      <c r="A25" s="15"/>
      <c r="B25" s="15"/>
      <c r="C25" s="17" t="s">
        <v>40</v>
      </c>
    </row>
    <row r="26" customFormat="false" ht="15" hidden="false" customHeight="true" outlineLevel="0" collapsed="false">
      <c r="A26" s="15"/>
      <c r="B26" s="15"/>
      <c r="C26" s="16"/>
    </row>
    <row r="27" customFormat="false" ht="15" hidden="false" customHeight="true" outlineLevel="0" collapsed="false">
      <c r="A27" s="15" t="s">
        <v>41</v>
      </c>
      <c r="B27" s="15" t="s">
        <v>42</v>
      </c>
      <c r="C27" s="16" t="s">
        <v>43</v>
      </c>
    </row>
    <row r="28" customFormat="false" ht="15" hidden="false" customHeight="true" outlineLevel="0" collapsed="false">
      <c r="A28" s="15" t="s">
        <v>44</v>
      </c>
      <c r="B28" s="15" t="s">
        <v>45</v>
      </c>
      <c r="C28" s="16" t="s">
        <v>46</v>
      </c>
    </row>
    <row r="29" customFormat="false" ht="15" hidden="false" customHeight="true" outlineLevel="0" collapsed="false">
      <c r="A29" s="15"/>
      <c r="B29" s="15"/>
      <c r="C29" s="18" t="s">
        <v>47</v>
      </c>
    </row>
    <row r="30" customFormat="false" ht="15" hidden="false" customHeight="true" outlineLevel="0" collapsed="false">
      <c r="A30" s="15"/>
      <c r="B30" s="15"/>
      <c r="C30" s="16"/>
    </row>
    <row r="31" customFormat="false" ht="15" hidden="false" customHeight="true" outlineLevel="0" collapsed="false">
      <c r="A31" s="15" t="s">
        <v>48</v>
      </c>
      <c r="B31" s="15" t="s">
        <v>49</v>
      </c>
      <c r="C31" s="16" t="s">
        <v>50</v>
      </c>
    </row>
    <row r="32" customFormat="false" ht="15" hidden="false" customHeight="true" outlineLevel="0" collapsed="false">
      <c r="A32" s="15" t="s">
        <v>51</v>
      </c>
      <c r="B32" s="15" t="s">
        <v>52</v>
      </c>
      <c r="C32" s="16" t="s">
        <v>53</v>
      </c>
    </row>
    <row r="33" customFormat="false" ht="15" hidden="false" customHeight="true" outlineLevel="0" collapsed="false">
      <c r="A33" s="15"/>
      <c r="B33" s="15"/>
      <c r="C33" s="19" t="s">
        <v>54</v>
      </c>
    </row>
    <row r="34" customFormat="false" ht="15" hidden="false" customHeight="true" outlineLevel="0" collapsed="false">
      <c r="A34" s="15"/>
      <c r="B34" s="15"/>
      <c r="C34" s="16"/>
    </row>
    <row r="35" customFormat="false" ht="15" hidden="false" customHeight="true" outlineLevel="0" collapsed="false">
      <c r="A35" s="15" t="s">
        <v>55</v>
      </c>
      <c r="B35" s="15" t="s">
        <v>56</v>
      </c>
      <c r="C35" s="16" t="s">
        <v>57</v>
      </c>
    </row>
    <row r="36" customFormat="false" ht="15" hidden="false" customHeight="true" outlineLevel="0" collapsed="false">
      <c r="A36" s="15" t="s">
        <v>58</v>
      </c>
      <c r="B36" s="15" t="s">
        <v>59</v>
      </c>
      <c r="C36" s="16" t="s">
        <v>60</v>
      </c>
    </row>
    <row r="37" customFormat="false" ht="15" hidden="false" customHeight="true" outlineLevel="0" collapsed="false">
      <c r="A37" s="15"/>
      <c r="B37" s="15"/>
      <c r="C37" s="19" t="s">
        <v>61</v>
      </c>
    </row>
    <row r="38" customFormat="false" ht="15" hidden="false" customHeight="true" outlineLevel="0" collapsed="false">
      <c r="A38" s="15"/>
      <c r="B38" s="15"/>
      <c r="C38" s="16"/>
    </row>
    <row r="39" customFormat="false" ht="15" hidden="false" customHeight="true" outlineLevel="0" collapsed="false">
      <c r="A39" s="15" t="s">
        <v>62</v>
      </c>
      <c r="B39" s="15" t="s">
        <v>63</v>
      </c>
      <c r="C39" s="16" t="s">
        <v>64</v>
      </c>
    </row>
    <row r="40" customFormat="false" ht="15" hidden="false" customHeight="true" outlineLevel="0" collapsed="false">
      <c r="A40" s="15" t="s">
        <v>65</v>
      </c>
      <c r="B40" s="15" t="s">
        <v>66</v>
      </c>
      <c r="C40" s="16" t="s">
        <v>67</v>
      </c>
    </row>
    <row r="41" customFormat="false" ht="15" hidden="false" customHeight="true" outlineLevel="0" collapsed="false">
      <c r="A41" s="11"/>
      <c r="B41" s="11"/>
      <c r="C41" s="16" t="s">
        <v>68</v>
      </c>
    </row>
    <row r="42" customFormat="false" ht="15" hidden="false" customHeight="true" outlineLevel="0" collapsed="false">
      <c r="A42" s="15"/>
      <c r="B42" s="15"/>
      <c r="C42" s="16"/>
    </row>
    <row r="43" customFormat="false" ht="15" hidden="false" customHeight="true" outlineLevel="0" collapsed="false">
      <c r="A43" s="15" t="s">
        <v>69</v>
      </c>
      <c r="B43" s="15" t="s">
        <v>70</v>
      </c>
      <c r="C43" s="16" t="s">
        <v>71</v>
      </c>
    </row>
    <row r="44" customFormat="false" ht="15" hidden="false" customHeight="true" outlineLevel="0" collapsed="false">
      <c r="A44" s="15" t="s">
        <v>72</v>
      </c>
      <c r="B44" s="15" t="s">
        <v>73</v>
      </c>
      <c r="C44" s="16" t="s">
        <v>74</v>
      </c>
    </row>
    <row r="45" customFormat="false" ht="15" hidden="false" customHeight="true" outlineLevel="0" collapsed="false">
      <c r="A45" s="20" t="s">
        <v>75</v>
      </c>
      <c r="B45" s="15"/>
      <c r="C45" s="16" t="s">
        <v>76</v>
      </c>
    </row>
    <row r="46" customFormat="false" ht="15" hidden="false" customHeight="true" outlineLevel="0" collapsed="false">
      <c r="A46" s="21"/>
      <c r="B46" s="21"/>
      <c r="C46" s="22"/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Q17" activeCellId="0" sqref="A1:Q17"/>
    </sheetView>
  </sheetViews>
  <sheetFormatPr defaultColWidth="9.1015625" defaultRowHeight="13.2" zeroHeight="false" outlineLevelRow="0" outlineLevelCol="0"/>
  <cols>
    <col collapsed="false" customWidth="false" hidden="false" outlineLevel="0" max="1" min="1" style="267" width="9.1"/>
    <col collapsed="false" customWidth="true" hidden="false" outlineLevel="0" max="2" min="2" style="267" width="9.54"/>
    <col collapsed="false" customWidth="true" hidden="false" outlineLevel="0" max="3" min="3" style="267" width="6.65"/>
    <col collapsed="false" customWidth="true" hidden="false" outlineLevel="0" max="4" min="4" style="267" width="7.65"/>
    <col collapsed="false" customWidth="true" hidden="false" outlineLevel="0" max="9" min="5" style="267" width="6.65"/>
    <col collapsed="false" customWidth="true" hidden="false" outlineLevel="0" max="11" min="10" style="267" width="3.65"/>
    <col collapsed="false" customWidth="true" hidden="false" outlineLevel="0" max="12" min="12" style="267" width="3.55"/>
    <col collapsed="false" customWidth="true" hidden="false" outlineLevel="0" max="13" min="13" style="267" width="3.65"/>
    <col collapsed="false" customWidth="true" hidden="false" outlineLevel="0" max="16" min="14" style="267" width="6.65"/>
    <col collapsed="false" customWidth="true" hidden="false" outlineLevel="0" max="17" min="17" style="267" width="14.99"/>
    <col collapsed="false" customWidth="false" hidden="false" outlineLevel="0" max="257" min="18" style="267" width="9.1"/>
  </cols>
  <sheetData>
    <row r="1" customFormat="false" ht="18" hidden="false" customHeight="true" outlineLevel="0" collapsed="false">
      <c r="A1" s="268" t="s">
        <v>235</v>
      </c>
      <c r="B1" s="268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70" t="s">
        <v>236</v>
      </c>
    </row>
    <row r="2" s="276" customFormat="true" ht="21" hidden="false" customHeight="true" outlineLevel="0" collapsed="false">
      <c r="A2" s="271"/>
      <c r="B2" s="272" t="s">
        <v>237</v>
      </c>
      <c r="C2" s="273" t="s">
        <v>238</v>
      </c>
      <c r="D2" s="274" t="s">
        <v>239</v>
      </c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274"/>
      <c r="Q2" s="275" t="s">
        <v>240</v>
      </c>
    </row>
    <row r="3" s="276" customFormat="true" ht="42.75" hidden="false" customHeight="true" outlineLevel="0" collapsed="false">
      <c r="A3" s="271"/>
      <c r="B3" s="272"/>
      <c r="C3" s="273"/>
      <c r="D3" s="277" t="s">
        <v>241</v>
      </c>
      <c r="E3" s="278" t="s">
        <v>242</v>
      </c>
      <c r="F3" s="279" t="s">
        <v>243</v>
      </c>
      <c r="G3" s="280" t="s">
        <v>244</v>
      </c>
      <c r="H3" s="281" t="s">
        <v>245</v>
      </c>
      <c r="I3" s="281" t="s">
        <v>246</v>
      </c>
      <c r="J3" s="281" t="s">
        <v>247</v>
      </c>
      <c r="K3" s="281"/>
      <c r="L3" s="278" t="s">
        <v>248</v>
      </c>
      <c r="M3" s="278"/>
      <c r="N3" s="282" t="s">
        <v>249</v>
      </c>
      <c r="O3" s="281" t="s">
        <v>250</v>
      </c>
      <c r="P3" s="278" t="s">
        <v>251</v>
      </c>
      <c r="Q3" s="275"/>
    </row>
    <row r="4" customFormat="false" ht="21" hidden="false" customHeight="true" outlineLevel="0" collapsed="false">
      <c r="A4" s="283" t="s">
        <v>147</v>
      </c>
      <c r="B4" s="284" t="n">
        <v>3644</v>
      </c>
      <c r="C4" s="285" t="n">
        <v>1193</v>
      </c>
      <c r="D4" s="286" t="n">
        <v>932</v>
      </c>
      <c r="E4" s="286" t="n">
        <v>699</v>
      </c>
      <c r="F4" s="285" t="n">
        <v>5</v>
      </c>
      <c r="G4" s="285" t="n">
        <v>2</v>
      </c>
      <c r="H4" s="285" t="n">
        <v>8</v>
      </c>
      <c r="I4" s="285" t="n">
        <v>74</v>
      </c>
      <c r="J4" s="285" t="n">
        <v>42</v>
      </c>
      <c r="K4" s="285"/>
      <c r="L4" s="285" t="n">
        <v>41</v>
      </c>
      <c r="M4" s="285"/>
      <c r="N4" s="287" t="n">
        <v>29</v>
      </c>
      <c r="O4" s="285" t="n">
        <v>11</v>
      </c>
      <c r="P4" s="285" t="n">
        <v>21</v>
      </c>
      <c r="Q4" s="288" t="n">
        <v>261</v>
      </c>
    </row>
    <row r="5" customFormat="false" ht="21" hidden="false" customHeight="true" outlineLevel="0" collapsed="false">
      <c r="A5" s="289" t="s">
        <v>152</v>
      </c>
      <c r="B5" s="290" t="n">
        <v>888</v>
      </c>
      <c r="C5" s="291" t="n">
        <v>506</v>
      </c>
      <c r="D5" s="292" t="n">
        <v>405</v>
      </c>
      <c r="E5" s="292" t="n">
        <v>55</v>
      </c>
      <c r="F5" s="293" t="s">
        <v>89</v>
      </c>
      <c r="G5" s="291" t="n">
        <v>1</v>
      </c>
      <c r="H5" s="293" t="s">
        <v>89</v>
      </c>
      <c r="I5" s="291" t="n">
        <v>228</v>
      </c>
      <c r="J5" s="291" t="n">
        <v>25</v>
      </c>
      <c r="K5" s="291"/>
      <c r="L5" s="291" t="n">
        <v>43</v>
      </c>
      <c r="M5" s="291"/>
      <c r="N5" s="293" t="n">
        <v>46</v>
      </c>
      <c r="O5" s="291" t="n">
        <v>3</v>
      </c>
      <c r="P5" s="291" t="n">
        <v>4</v>
      </c>
      <c r="Q5" s="294" t="n">
        <v>101</v>
      </c>
    </row>
    <row r="6" customFormat="false" ht="21" hidden="false" customHeight="true" outlineLevel="0" collapsed="false">
      <c r="A6" s="289" t="s">
        <v>153</v>
      </c>
      <c r="B6" s="290" t="n">
        <v>1416</v>
      </c>
      <c r="C6" s="291" t="n">
        <v>536</v>
      </c>
      <c r="D6" s="292" t="n">
        <v>439</v>
      </c>
      <c r="E6" s="292" t="n">
        <v>371</v>
      </c>
      <c r="F6" s="291" t="n">
        <v>8</v>
      </c>
      <c r="G6" s="293" t="s">
        <v>89</v>
      </c>
      <c r="H6" s="293" t="n">
        <v>1</v>
      </c>
      <c r="I6" s="291" t="n">
        <v>26</v>
      </c>
      <c r="J6" s="291" t="n">
        <v>7</v>
      </c>
      <c r="K6" s="291"/>
      <c r="L6" s="291" t="n">
        <v>20</v>
      </c>
      <c r="M6" s="291"/>
      <c r="N6" s="291" t="n">
        <v>5</v>
      </c>
      <c r="O6" s="293" t="s">
        <v>89</v>
      </c>
      <c r="P6" s="291" t="n">
        <v>1</v>
      </c>
      <c r="Q6" s="294" t="n">
        <v>97</v>
      </c>
    </row>
    <row r="7" customFormat="false" ht="21" hidden="false" customHeight="true" outlineLevel="0" collapsed="false">
      <c r="A7" s="289" t="s">
        <v>154</v>
      </c>
      <c r="B7" s="290" t="n">
        <v>6322</v>
      </c>
      <c r="C7" s="291" t="n">
        <v>2086</v>
      </c>
      <c r="D7" s="292" t="n">
        <v>1686</v>
      </c>
      <c r="E7" s="292" t="n">
        <v>1275</v>
      </c>
      <c r="F7" s="291" t="n">
        <v>17</v>
      </c>
      <c r="G7" s="293" t="n">
        <v>5</v>
      </c>
      <c r="H7" s="293" t="n">
        <v>17</v>
      </c>
      <c r="I7" s="291" t="n">
        <v>99</v>
      </c>
      <c r="J7" s="291" t="n">
        <v>20</v>
      </c>
      <c r="K7" s="291"/>
      <c r="L7" s="291" t="n">
        <v>139</v>
      </c>
      <c r="M7" s="291"/>
      <c r="N7" s="293" t="n">
        <v>64</v>
      </c>
      <c r="O7" s="293" t="n">
        <v>10</v>
      </c>
      <c r="P7" s="291" t="n">
        <v>40</v>
      </c>
      <c r="Q7" s="294" t="n">
        <v>400</v>
      </c>
    </row>
    <row r="8" customFormat="false" ht="21" hidden="false" customHeight="true" outlineLevel="0" collapsed="false">
      <c r="A8" s="289" t="s">
        <v>155</v>
      </c>
      <c r="B8" s="290" t="n">
        <v>2028</v>
      </c>
      <c r="C8" s="291" t="n">
        <v>1077</v>
      </c>
      <c r="D8" s="292" t="n">
        <v>756</v>
      </c>
      <c r="E8" s="292" t="n">
        <v>393</v>
      </c>
      <c r="F8" s="291" t="n">
        <v>12</v>
      </c>
      <c r="G8" s="291" t="n">
        <v>1</v>
      </c>
      <c r="H8" s="291" t="n">
        <v>8</v>
      </c>
      <c r="I8" s="291" t="n">
        <v>74</v>
      </c>
      <c r="J8" s="291" t="n">
        <v>65</v>
      </c>
      <c r="K8" s="291"/>
      <c r="L8" s="291" t="n">
        <v>155</v>
      </c>
      <c r="M8" s="291"/>
      <c r="N8" s="291" t="n">
        <v>38</v>
      </c>
      <c r="O8" s="293" t="s">
        <v>89</v>
      </c>
      <c r="P8" s="291" t="n">
        <v>10</v>
      </c>
      <c r="Q8" s="295" t="n">
        <v>321</v>
      </c>
    </row>
    <row r="9" customFormat="false" ht="21" hidden="false" customHeight="true" outlineLevel="0" collapsed="false">
      <c r="A9" s="289" t="s">
        <v>156</v>
      </c>
      <c r="B9" s="290" t="n">
        <v>3950</v>
      </c>
      <c r="C9" s="291" t="n">
        <v>1431</v>
      </c>
      <c r="D9" s="292" t="n">
        <v>1142</v>
      </c>
      <c r="E9" s="292" t="n">
        <v>315</v>
      </c>
      <c r="F9" s="293" t="s">
        <v>89</v>
      </c>
      <c r="G9" s="291" t="n">
        <v>5</v>
      </c>
      <c r="H9" s="291" t="n">
        <v>86</v>
      </c>
      <c r="I9" s="291" t="n">
        <v>124</v>
      </c>
      <c r="J9" s="291" t="n">
        <v>198</v>
      </c>
      <c r="K9" s="291"/>
      <c r="L9" s="291" t="n">
        <v>136</v>
      </c>
      <c r="M9" s="291"/>
      <c r="N9" s="291" t="n">
        <v>215</v>
      </c>
      <c r="O9" s="291" t="n">
        <v>7</v>
      </c>
      <c r="P9" s="291" t="n">
        <v>56</v>
      </c>
      <c r="Q9" s="295" t="n">
        <v>289</v>
      </c>
    </row>
    <row r="10" customFormat="false" ht="21" hidden="false" customHeight="true" outlineLevel="0" collapsed="false">
      <c r="A10" s="289" t="s">
        <v>157</v>
      </c>
      <c r="B10" s="290" t="n">
        <v>497</v>
      </c>
      <c r="C10" s="291" t="n">
        <v>204</v>
      </c>
      <c r="D10" s="292" t="n">
        <v>176</v>
      </c>
      <c r="E10" s="292" t="n">
        <v>164</v>
      </c>
      <c r="F10" s="293" t="n">
        <v>5</v>
      </c>
      <c r="G10" s="293" t="n">
        <v>1</v>
      </c>
      <c r="H10" s="293" t="s">
        <v>89</v>
      </c>
      <c r="I10" s="291" t="n">
        <v>1</v>
      </c>
      <c r="J10" s="293" t="s">
        <v>89</v>
      </c>
      <c r="K10" s="293"/>
      <c r="L10" s="293" t="n">
        <v>3</v>
      </c>
      <c r="M10" s="293"/>
      <c r="N10" s="291" t="n">
        <v>2</v>
      </c>
      <c r="O10" s="293" t="s">
        <v>89</v>
      </c>
      <c r="P10" s="293" t="s">
        <v>89</v>
      </c>
      <c r="Q10" s="294" t="n">
        <v>28</v>
      </c>
    </row>
    <row r="11" customFormat="false" ht="21" hidden="false" customHeight="true" outlineLevel="0" collapsed="false">
      <c r="A11" s="289" t="s">
        <v>158</v>
      </c>
      <c r="B11" s="290" t="n">
        <v>227</v>
      </c>
      <c r="C11" s="291" t="n">
        <v>82</v>
      </c>
      <c r="D11" s="292" t="n">
        <v>64</v>
      </c>
      <c r="E11" s="292" t="n">
        <v>54</v>
      </c>
      <c r="F11" s="293" t="s">
        <v>89</v>
      </c>
      <c r="G11" s="293" t="s">
        <v>89</v>
      </c>
      <c r="H11" s="293" t="s">
        <v>89</v>
      </c>
      <c r="I11" s="293" t="s">
        <v>89</v>
      </c>
      <c r="J11" s="293" t="n">
        <v>1</v>
      </c>
      <c r="K11" s="293"/>
      <c r="L11" s="293" t="s">
        <v>89</v>
      </c>
      <c r="M11" s="293"/>
      <c r="N11" s="293" t="n">
        <v>1</v>
      </c>
      <c r="O11" s="293" t="s">
        <v>89</v>
      </c>
      <c r="P11" s="291" t="n">
        <v>8</v>
      </c>
      <c r="Q11" s="294" t="n">
        <v>18</v>
      </c>
    </row>
    <row r="12" customFormat="false" ht="21" hidden="false" customHeight="true" outlineLevel="0" collapsed="false">
      <c r="A12" s="296" t="s">
        <v>96</v>
      </c>
      <c r="B12" s="290" t="n">
        <v>670</v>
      </c>
      <c r="C12" s="291" t="n">
        <v>305</v>
      </c>
      <c r="D12" s="292" t="n">
        <v>229</v>
      </c>
      <c r="E12" s="292" t="n">
        <v>126</v>
      </c>
      <c r="F12" s="293" t="s">
        <v>89</v>
      </c>
      <c r="G12" s="293" t="s">
        <v>89</v>
      </c>
      <c r="H12" s="293" t="n">
        <v>2</v>
      </c>
      <c r="I12" s="291" t="n">
        <v>11</v>
      </c>
      <c r="J12" s="293" t="s">
        <v>89</v>
      </c>
      <c r="K12" s="293"/>
      <c r="L12" s="293" t="n">
        <v>79</v>
      </c>
      <c r="M12" s="293"/>
      <c r="N12" s="293" t="n">
        <v>7</v>
      </c>
      <c r="O12" s="293" t="s">
        <v>89</v>
      </c>
      <c r="P12" s="291" t="n">
        <v>4</v>
      </c>
      <c r="Q12" s="294" t="n">
        <v>76</v>
      </c>
    </row>
    <row r="13" customFormat="false" ht="21" hidden="false" customHeight="true" outlineLevel="0" collapsed="false">
      <c r="A13" s="297" t="s">
        <v>159</v>
      </c>
      <c r="B13" s="298" t="n">
        <v>942</v>
      </c>
      <c r="C13" s="299" t="n">
        <v>370</v>
      </c>
      <c r="D13" s="300" t="n">
        <v>283</v>
      </c>
      <c r="E13" s="300" t="n">
        <v>144</v>
      </c>
      <c r="F13" s="301" t="s">
        <v>89</v>
      </c>
      <c r="G13" s="301" t="s">
        <v>89</v>
      </c>
      <c r="H13" s="301" t="s">
        <v>89</v>
      </c>
      <c r="I13" s="299" t="n">
        <v>18</v>
      </c>
      <c r="J13" s="299" t="n">
        <v>30</v>
      </c>
      <c r="K13" s="299"/>
      <c r="L13" s="299" t="n">
        <v>74</v>
      </c>
      <c r="M13" s="299"/>
      <c r="N13" s="299" t="n">
        <v>12</v>
      </c>
      <c r="O13" s="299" t="n">
        <v>2</v>
      </c>
      <c r="P13" s="299" t="n">
        <v>3</v>
      </c>
      <c r="Q13" s="302" t="n">
        <v>87</v>
      </c>
    </row>
    <row r="14" s="304" customFormat="true" ht="42" hidden="false" customHeight="true" outlineLevel="0" collapsed="false">
      <c r="A14" s="303" t="s">
        <v>252</v>
      </c>
      <c r="B14" s="303"/>
      <c r="C14" s="303"/>
      <c r="D14" s="303"/>
      <c r="E14" s="303"/>
      <c r="F14" s="303"/>
      <c r="G14" s="303"/>
      <c r="H14" s="303"/>
      <c r="I14" s="303"/>
      <c r="J14" s="303"/>
      <c r="K14" s="303"/>
      <c r="L14" s="303"/>
      <c r="M14" s="303"/>
      <c r="N14" s="303"/>
      <c r="O14" s="303"/>
      <c r="P14" s="303"/>
      <c r="Q14" s="303"/>
    </row>
    <row r="15" s="304" customFormat="true" ht="42" hidden="false" customHeight="true" outlineLevel="0" collapsed="false">
      <c r="A15" s="305" t="s">
        <v>253</v>
      </c>
      <c r="B15" s="305"/>
      <c r="C15" s="305"/>
      <c r="D15" s="305"/>
      <c r="E15" s="305"/>
      <c r="F15" s="305"/>
      <c r="G15" s="305"/>
      <c r="H15" s="305"/>
      <c r="I15" s="305"/>
      <c r="J15" s="305"/>
      <c r="K15" s="305"/>
      <c r="L15" s="305"/>
      <c r="M15" s="305"/>
      <c r="N15" s="305"/>
      <c r="O15" s="305"/>
      <c r="P15" s="305"/>
      <c r="Q15" s="305"/>
    </row>
    <row r="16" customFormat="false" ht="21" hidden="false" customHeight="true" outlineLevel="0" collapsed="false">
      <c r="A16" s="306"/>
      <c r="B16" s="306"/>
      <c r="C16" s="307"/>
      <c r="D16" s="307"/>
      <c r="E16" s="307"/>
      <c r="F16" s="307"/>
      <c r="G16" s="307"/>
      <c r="H16" s="307"/>
      <c r="I16" s="307"/>
      <c r="J16" s="307"/>
      <c r="K16" s="307"/>
      <c r="L16" s="307"/>
      <c r="M16" s="307"/>
      <c r="N16" s="307"/>
      <c r="O16" s="307"/>
      <c r="P16" s="307"/>
      <c r="Q16" s="307"/>
    </row>
    <row r="17" customFormat="false" ht="13.2" hidden="false" customHeight="false" outlineLevel="0" collapsed="false">
      <c r="A17" s="308"/>
      <c r="B17" s="308"/>
      <c r="C17" s="308"/>
      <c r="D17" s="308"/>
      <c r="E17" s="308"/>
      <c r="F17" s="308"/>
      <c r="G17" s="308"/>
      <c r="H17" s="308"/>
      <c r="I17" s="308"/>
      <c r="J17" s="308"/>
      <c r="K17" s="308"/>
      <c r="L17" s="308"/>
      <c r="M17" s="308"/>
      <c r="N17" s="308"/>
    </row>
    <row r="18" customFormat="false" ht="13.2" hidden="false" customHeight="false" outlineLevel="0" collapsed="false">
      <c r="A18" s="309"/>
    </row>
    <row r="20" customFormat="false" ht="13.2" hidden="false" customHeight="false" outlineLevel="0" collapsed="false">
      <c r="R20" s="310"/>
      <c r="S20" s="310"/>
    </row>
  </sheetData>
  <mergeCells count="30">
    <mergeCell ref="A2:A3"/>
    <mergeCell ref="B2:B3"/>
    <mergeCell ref="C2:C3"/>
    <mergeCell ref="D2:P2"/>
    <mergeCell ref="Q2:Q3"/>
    <mergeCell ref="J3:K3"/>
    <mergeCell ref="L3:M3"/>
    <mergeCell ref="J4:K4"/>
    <mergeCell ref="L4:M4"/>
    <mergeCell ref="J5:K5"/>
    <mergeCell ref="L5:M5"/>
    <mergeCell ref="J6:K6"/>
    <mergeCell ref="L6:M6"/>
    <mergeCell ref="J7:K7"/>
    <mergeCell ref="L7:M7"/>
    <mergeCell ref="J8:K8"/>
    <mergeCell ref="L8:M8"/>
    <mergeCell ref="J9:K9"/>
    <mergeCell ref="L9:M9"/>
    <mergeCell ref="J10:K10"/>
    <mergeCell ref="L10:M10"/>
    <mergeCell ref="J11:K11"/>
    <mergeCell ref="L11:M11"/>
    <mergeCell ref="J12:K12"/>
    <mergeCell ref="L12:M12"/>
    <mergeCell ref="J13:K13"/>
    <mergeCell ref="L13:M13"/>
    <mergeCell ref="A14:Q14"/>
    <mergeCell ref="A15:Q15"/>
    <mergeCell ref="A17:N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96" workbookViewId="0">
      <selection pane="topLeft" activeCell="J16" activeCellId="0" sqref="A1:J16"/>
    </sheetView>
  </sheetViews>
  <sheetFormatPr defaultColWidth="9.1015625" defaultRowHeight="13.2" zeroHeight="false" outlineLevelRow="0" outlineLevelCol="0"/>
  <cols>
    <col collapsed="false" customWidth="true" hidden="false" outlineLevel="0" max="1" min="1" style="23" width="10.43"/>
    <col collapsed="false" customWidth="true" hidden="false" outlineLevel="0" max="2" min="2" style="23" width="11.54"/>
    <col collapsed="false" customWidth="true" hidden="false" outlineLevel="0" max="3" min="3" style="23" width="12.1"/>
    <col collapsed="false" customWidth="true" hidden="false" outlineLevel="0" max="4" min="4" style="23" width="10.43"/>
    <col collapsed="false" customWidth="true" hidden="false" outlineLevel="0" max="5" min="5" style="23" width="10.1"/>
    <col collapsed="false" customWidth="true" hidden="false" outlineLevel="0" max="6" min="6" style="23" width="13.99"/>
    <col collapsed="false" customWidth="true" hidden="false" outlineLevel="0" max="7" min="7" style="23" width="10.1"/>
    <col collapsed="false" customWidth="true" hidden="false" outlineLevel="0" max="8" min="8" style="23" width="10.43"/>
    <col collapsed="false" customWidth="true" hidden="false" outlineLevel="0" max="9" min="9" style="23" width="11.32"/>
    <col collapsed="false" customWidth="true" hidden="false" outlineLevel="0" max="10" min="10" style="23" width="10.43"/>
    <col collapsed="false" customWidth="false" hidden="false" outlineLevel="0" max="257" min="11" style="23" width="9.1"/>
  </cols>
  <sheetData>
    <row r="1" s="46" customFormat="true" ht="21" hidden="false" customHeight="true" outlineLevel="0" collapsed="false">
      <c r="A1" s="311" t="s">
        <v>254</v>
      </c>
      <c r="B1" s="90"/>
      <c r="C1" s="90"/>
      <c r="D1" s="90"/>
      <c r="E1" s="90"/>
      <c r="F1" s="90"/>
      <c r="G1" s="90"/>
      <c r="H1" s="90"/>
      <c r="I1" s="90"/>
      <c r="J1" s="312" t="s">
        <v>255</v>
      </c>
    </row>
    <row r="2" s="26" customFormat="true" ht="21" hidden="false" customHeight="true" outlineLevel="0" collapsed="false">
      <c r="A2" s="271"/>
      <c r="B2" s="313" t="s">
        <v>256</v>
      </c>
      <c r="C2" s="313" t="s">
        <v>257</v>
      </c>
      <c r="D2" s="314"/>
      <c r="E2" s="315" t="s">
        <v>258</v>
      </c>
      <c r="F2" s="315"/>
      <c r="G2" s="315"/>
      <c r="H2" s="315"/>
      <c r="I2" s="315"/>
      <c r="J2" s="315"/>
      <c r="K2" s="68"/>
      <c r="L2" s="68"/>
      <c r="M2" s="68"/>
      <c r="N2" s="68"/>
      <c r="O2" s="68"/>
      <c r="P2" s="68"/>
      <c r="Q2" s="68"/>
      <c r="R2" s="68"/>
      <c r="S2" s="68"/>
      <c r="T2" s="68"/>
    </row>
    <row r="3" s="26" customFormat="true" ht="24" hidden="false" customHeight="false" outlineLevel="0" collapsed="false">
      <c r="A3" s="271"/>
      <c r="B3" s="313"/>
      <c r="C3" s="313"/>
      <c r="D3" s="316" t="s">
        <v>259</v>
      </c>
      <c r="E3" s="317" t="s">
        <v>260</v>
      </c>
      <c r="F3" s="317" t="s">
        <v>261</v>
      </c>
      <c r="G3" s="317" t="s">
        <v>262</v>
      </c>
      <c r="H3" s="317" t="s">
        <v>263</v>
      </c>
      <c r="I3" s="318" t="s">
        <v>264</v>
      </c>
      <c r="J3" s="318" t="s">
        <v>265</v>
      </c>
      <c r="K3" s="319"/>
      <c r="L3" s="68"/>
      <c r="M3" s="68"/>
      <c r="N3" s="68"/>
      <c r="O3" s="68"/>
      <c r="P3" s="68"/>
      <c r="Q3" s="68"/>
      <c r="R3" s="68"/>
      <c r="S3" s="68"/>
      <c r="T3" s="68"/>
    </row>
    <row r="4" customFormat="false" ht="21" hidden="false" customHeight="true" outlineLevel="0" collapsed="false">
      <c r="A4" s="320" t="s">
        <v>87</v>
      </c>
      <c r="B4" s="321" t="n">
        <v>966687</v>
      </c>
      <c r="C4" s="321" t="n">
        <v>545527</v>
      </c>
      <c r="D4" s="321" t="n">
        <v>421161</v>
      </c>
      <c r="E4" s="321" t="n">
        <v>34790</v>
      </c>
      <c r="F4" s="321" t="n">
        <v>30175</v>
      </c>
      <c r="G4" s="321" t="n">
        <v>107760</v>
      </c>
      <c r="H4" s="321" t="n">
        <v>117386</v>
      </c>
      <c r="I4" s="321" t="n">
        <v>113754</v>
      </c>
      <c r="J4" s="322" t="n">
        <v>17296</v>
      </c>
      <c r="K4" s="323"/>
      <c r="L4" s="324"/>
      <c r="M4" s="324"/>
      <c r="N4" s="324"/>
      <c r="O4" s="324"/>
      <c r="P4" s="324"/>
      <c r="Q4" s="324"/>
      <c r="R4" s="324"/>
      <c r="S4" s="324"/>
      <c r="T4" s="325"/>
    </row>
    <row r="5" customFormat="false" ht="21" hidden="false" customHeight="true" outlineLevel="0" collapsed="false">
      <c r="A5" s="320" t="s">
        <v>88</v>
      </c>
      <c r="B5" s="321" t="n">
        <v>124216</v>
      </c>
      <c r="C5" s="321" t="n">
        <v>61161</v>
      </c>
      <c r="D5" s="321" t="n">
        <v>63055</v>
      </c>
      <c r="E5" s="326" t="s">
        <v>266</v>
      </c>
      <c r="F5" s="321" t="n">
        <v>2690</v>
      </c>
      <c r="G5" s="321" t="n">
        <v>22325</v>
      </c>
      <c r="H5" s="321" t="n">
        <v>13391</v>
      </c>
      <c r="I5" s="326" t="s">
        <v>266</v>
      </c>
      <c r="J5" s="322" t="n">
        <v>725</v>
      </c>
      <c r="K5" s="323"/>
      <c r="L5" s="324"/>
      <c r="M5" s="324"/>
      <c r="N5" s="324"/>
      <c r="O5" s="324"/>
      <c r="P5" s="324"/>
      <c r="Q5" s="324"/>
      <c r="R5" s="324"/>
      <c r="S5" s="324"/>
      <c r="T5" s="325"/>
    </row>
    <row r="6" customFormat="false" ht="21" hidden="false" customHeight="true" outlineLevel="0" collapsed="false">
      <c r="A6" s="320" t="s">
        <v>90</v>
      </c>
      <c r="B6" s="321" t="n">
        <v>797737</v>
      </c>
      <c r="C6" s="321" t="n">
        <v>640853</v>
      </c>
      <c r="D6" s="321" t="n">
        <v>156884</v>
      </c>
      <c r="E6" s="321" t="n">
        <v>12317</v>
      </c>
      <c r="F6" s="321" t="n">
        <v>3937</v>
      </c>
      <c r="G6" s="327" t="n">
        <v>48998</v>
      </c>
      <c r="H6" s="321" t="n">
        <v>44113</v>
      </c>
      <c r="I6" s="321" t="n">
        <v>44183</v>
      </c>
      <c r="J6" s="322" t="n">
        <v>3336</v>
      </c>
      <c r="K6" s="323"/>
      <c r="L6" s="324"/>
      <c r="M6" s="324"/>
      <c r="N6" s="324"/>
      <c r="O6" s="324"/>
      <c r="P6" s="324"/>
      <c r="Q6" s="324"/>
      <c r="R6" s="324"/>
      <c r="S6" s="324"/>
      <c r="T6" s="325"/>
    </row>
    <row r="7" customFormat="false" ht="21" hidden="false" customHeight="true" outlineLevel="0" collapsed="false">
      <c r="A7" s="320" t="s">
        <v>91</v>
      </c>
      <c r="B7" s="327" t="n">
        <v>2275749</v>
      </c>
      <c r="C7" s="327" t="n">
        <v>1897546</v>
      </c>
      <c r="D7" s="327" t="n">
        <v>378203</v>
      </c>
      <c r="E7" s="327" t="n">
        <v>19600</v>
      </c>
      <c r="F7" s="327" t="n">
        <v>28244</v>
      </c>
      <c r="G7" s="327" t="n">
        <v>99741</v>
      </c>
      <c r="H7" s="327" t="n">
        <v>105820</v>
      </c>
      <c r="I7" s="327" t="n">
        <v>116618</v>
      </c>
      <c r="J7" s="328" t="n">
        <v>8179</v>
      </c>
      <c r="K7" s="323"/>
      <c r="L7" s="324"/>
      <c r="M7" s="324"/>
      <c r="N7" s="324"/>
      <c r="O7" s="324"/>
      <c r="P7" s="324"/>
      <c r="Q7" s="324"/>
      <c r="R7" s="324"/>
      <c r="S7" s="324"/>
      <c r="T7" s="325"/>
    </row>
    <row r="8" customFormat="false" ht="21" hidden="false" customHeight="true" outlineLevel="0" collapsed="false">
      <c r="A8" s="320" t="s">
        <v>92</v>
      </c>
      <c r="B8" s="321" t="n">
        <v>693923</v>
      </c>
      <c r="C8" s="321" t="n">
        <v>476753</v>
      </c>
      <c r="D8" s="321" t="n">
        <v>217170</v>
      </c>
      <c r="E8" s="321" t="n">
        <v>23916</v>
      </c>
      <c r="F8" s="321" t="n">
        <v>9966</v>
      </c>
      <c r="G8" s="327" t="n">
        <v>60175</v>
      </c>
      <c r="H8" s="321" t="n">
        <v>56162</v>
      </c>
      <c r="I8" s="321" t="n">
        <v>57201</v>
      </c>
      <c r="J8" s="322" t="n">
        <v>9749</v>
      </c>
      <c r="K8" s="323"/>
      <c r="L8" s="324"/>
      <c r="M8" s="324"/>
      <c r="N8" s="324"/>
      <c r="O8" s="324"/>
      <c r="P8" s="324"/>
      <c r="Q8" s="324"/>
      <c r="R8" s="324"/>
      <c r="S8" s="324"/>
      <c r="T8" s="325"/>
    </row>
    <row r="9" customFormat="false" ht="21" hidden="false" customHeight="true" outlineLevel="0" collapsed="false">
      <c r="A9" s="320" t="s">
        <v>93</v>
      </c>
      <c r="B9" s="321" t="n">
        <v>268954</v>
      </c>
      <c r="C9" s="321" t="n">
        <v>110703</v>
      </c>
      <c r="D9" s="321" t="n">
        <v>158251</v>
      </c>
      <c r="E9" s="327" t="n">
        <v>5047</v>
      </c>
      <c r="F9" s="327" t="n">
        <v>11098</v>
      </c>
      <c r="G9" s="327" t="n">
        <v>56761</v>
      </c>
      <c r="H9" s="327" t="n">
        <v>33703</v>
      </c>
      <c r="I9" s="327" t="n">
        <v>48282</v>
      </c>
      <c r="J9" s="328" t="n">
        <v>3360</v>
      </c>
      <c r="K9" s="323"/>
      <c r="L9" s="324"/>
      <c r="M9" s="324"/>
      <c r="N9" s="324"/>
      <c r="O9" s="324"/>
      <c r="P9" s="324"/>
      <c r="Q9" s="324"/>
      <c r="R9" s="324"/>
      <c r="S9" s="324"/>
      <c r="T9" s="325"/>
    </row>
    <row r="10" s="3" customFormat="true" ht="21" hidden="false" customHeight="true" outlineLevel="0" collapsed="false">
      <c r="A10" s="320" t="s">
        <v>94</v>
      </c>
      <c r="B10" s="321" t="n">
        <v>162207</v>
      </c>
      <c r="C10" s="321" t="n">
        <v>100523</v>
      </c>
      <c r="D10" s="321" t="n">
        <v>61684</v>
      </c>
      <c r="E10" s="326" t="s">
        <v>266</v>
      </c>
      <c r="F10" s="327" t="n">
        <v>4437</v>
      </c>
      <c r="G10" s="327" t="n">
        <v>16573</v>
      </c>
      <c r="H10" s="327" t="n">
        <v>12157</v>
      </c>
      <c r="I10" s="326" t="s">
        <v>266</v>
      </c>
      <c r="J10" s="328" t="n">
        <v>1002</v>
      </c>
      <c r="K10" s="323"/>
      <c r="L10" s="329"/>
      <c r="M10" s="329"/>
      <c r="N10" s="329"/>
      <c r="O10" s="329"/>
      <c r="P10" s="329"/>
      <c r="Q10" s="329"/>
      <c r="R10" s="329"/>
      <c r="S10" s="329"/>
      <c r="T10" s="325"/>
    </row>
    <row r="11" customFormat="false" ht="21" hidden="false" customHeight="true" outlineLevel="0" collapsed="false">
      <c r="A11" s="320" t="s">
        <v>95</v>
      </c>
      <c r="B11" s="321" t="n">
        <v>56836</v>
      </c>
      <c r="C11" s="321" t="n">
        <v>23777</v>
      </c>
      <c r="D11" s="321" t="n">
        <v>33059</v>
      </c>
      <c r="E11" s="321" t="s">
        <v>89</v>
      </c>
      <c r="F11" s="321" t="n">
        <v>1547</v>
      </c>
      <c r="G11" s="321" t="n">
        <v>15072</v>
      </c>
      <c r="H11" s="321" t="n">
        <v>5993</v>
      </c>
      <c r="I11" s="321" t="n">
        <v>9358</v>
      </c>
      <c r="J11" s="322" t="n">
        <v>1089</v>
      </c>
      <c r="K11" s="330"/>
      <c r="L11" s="324"/>
      <c r="M11" s="324"/>
      <c r="N11" s="324"/>
      <c r="O11" s="324"/>
      <c r="P11" s="324"/>
      <c r="Q11" s="324"/>
      <c r="R11" s="324"/>
      <c r="S11" s="324"/>
      <c r="T11" s="325"/>
    </row>
    <row r="12" customFormat="false" ht="21" hidden="false" customHeight="true" outlineLevel="0" collapsed="false">
      <c r="A12" s="320" t="s">
        <v>96</v>
      </c>
      <c r="B12" s="321" t="n">
        <v>300467</v>
      </c>
      <c r="C12" s="321" t="n">
        <v>225646</v>
      </c>
      <c r="D12" s="321" t="n">
        <v>74821</v>
      </c>
      <c r="E12" s="326" t="s">
        <v>266</v>
      </c>
      <c r="F12" s="321" t="n">
        <v>5268</v>
      </c>
      <c r="G12" s="321" t="n">
        <v>14906</v>
      </c>
      <c r="H12" s="321" t="n">
        <v>14918</v>
      </c>
      <c r="I12" s="326" t="s">
        <v>266</v>
      </c>
      <c r="J12" s="322" t="n">
        <v>7685</v>
      </c>
      <c r="K12" s="73"/>
    </row>
    <row r="13" customFormat="false" ht="21" hidden="false" customHeight="true" outlineLevel="0" collapsed="false">
      <c r="A13" s="331" t="s">
        <v>97</v>
      </c>
      <c r="B13" s="332" t="n">
        <v>50749</v>
      </c>
      <c r="C13" s="332" t="n">
        <v>16619</v>
      </c>
      <c r="D13" s="332" t="n">
        <v>34130</v>
      </c>
      <c r="E13" s="332" t="s">
        <v>89</v>
      </c>
      <c r="F13" s="332" t="n">
        <v>1027</v>
      </c>
      <c r="G13" s="332" t="n">
        <v>14720</v>
      </c>
      <c r="H13" s="332" t="n">
        <v>7574</v>
      </c>
      <c r="I13" s="333" t="s">
        <v>266</v>
      </c>
      <c r="J13" s="334" t="s">
        <v>266</v>
      </c>
      <c r="K13" s="73"/>
    </row>
    <row r="14" customFormat="false" ht="13.2" hidden="false" customHeight="false" outlineLevel="0" collapsed="false">
      <c r="A14" s="335"/>
    </row>
    <row r="15" customFormat="false" ht="21" hidden="false" customHeight="true" outlineLevel="0" collapsed="false">
      <c r="A15" s="202"/>
      <c r="C15" s="336"/>
      <c r="D15" s="336"/>
      <c r="E15" s="337"/>
      <c r="F15" s="336"/>
      <c r="G15" s="336"/>
      <c r="H15" s="336"/>
      <c r="I15" s="336"/>
      <c r="J15" s="336"/>
      <c r="K15" s="73"/>
    </row>
    <row r="16" customFormat="false" ht="21" hidden="false" customHeight="true" outlineLevel="0" collapsed="false">
      <c r="A16" s="202"/>
    </row>
    <row r="20" customFormat="false" ht="13.2" hidden="false" customHeight="false" outlineLevel="0" collapsed="false">
      <c r="R20" s="46"/>
      <c r="S20" s="46"/>
    </row>
  </sheetData>
  <mergeCells count="4">
    <mergeCell ref="A2:A3"/>
    <mergeCell ref="B2:B3"/>
    <mergeCell ref="C2:C3"/>
    <mergeCell ref="E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J40" activeCellId="0" sqref="A1:J40"/>
    </sheetView>
  </sheetViews>
  <sheetFormatPr defaultColWidth="9.1015625" defaultRowHeight="13.2" zeroHeight="false" outlineLevelRow="0" outlineLevelCol="0"/>
  <cols>
    <col collapsed="false" customWidth="false" hidden="false" outlineLevel="0" max="1" min="1" style="23" width="9.1"/>
    <col collapsed="false" customWidth="true" hidden="false" outlineLevel="0" max="2" min="2" style="23" width="10.43"/>
    <col collapsed="false" customWidth="false" hidden="false" outlineLevel="0" max="3" min="3" style="23" width="9.1"/>
    <col collapsed="false" customWidth="false" hidden="false" outlineLevel="0" max="4" min="4" style="338" width="9.1"/>
    <col collapsed="false" customWidth="false" hidden="false" outlineLevel="0" max="7" min="5" style="339" width="9.1"/>
    <col collapsed="false" customWidth="false" hidden="false" outlineLevel="0" max="257" min="8" style="23" width="9.1"/>
  </cols>
  <sheetData>
    <row r="1" customFormat="false" ht="15.6" hidden="false" customHeight="false" outlineLevel="0" collapsed="false">
      <c r="A1" s="340" t="s">
        <v>267</v>
      </c>
      <c r="B1" s="3"/>
      <c r="J1" s="341"/>
    </row>
    <row r="2" customFormat="false" ht="15" hidden="false" customHeight="false" outlineLevel="0" collapsed="false">
      <c r="A2" s="24" t="s">
        <v>268</v>
      </c>
      <c r="B2" s="3"/>
      <c r="J2" s="27" t="s">
        <v>269</v>
      </c>
    </row>
    <row r="3" s="26" customFormat="true" ht="13.2" hidden="false" customHeight="true" outlineLevel="0" collapsed="false">
      <c r="A3" s="63"/>
      <c r="B3" s="342" t="s">
        <v>270</v>
      </c>
      <c r="C3" s="342" t="s">
        <v>271</v>
      </c>
      <c r="D3" s="343" t="s">
        <v>272</v>
      </c>
      <c r="E3" s="343"/>
      <c r="F3" s="343"/>
      <c r="G3" s="343"/>
      <c r="H3" s="343"/>
      <c r="I3" s="343"/>
      <c r="J3" s="343"/>
    </row>
    <row r="4" s="26" customFormat="true" ht="34.5" hidden="false" customHeight="true" outlineLevel="0" collapsed="false">
      <c r="A4" s="63"/>
      <c r="B4" s="342"/>
      <c r="C4" s="342"/>
      <c r="D4" s="344" t="s">
        <v>273</v>
      </c>
      <c r="E4" s="345" t="s">
        <v>274</v>
      </c>
      <c r="F4" s="346" t="s">
        <v>275</v>
      </c>
      <c r="G4" s="346" t="s">
        <v>276</v>
      </c>
      <c r="H4" s="65" t="s">
        <v>277</v>
      </c>
      <c r="I4" s="65" t="s">
        <v>278</v>
      </c>
      <c r="J4" s="347" t="s">
        <v>279</v>
      </c>
      <c r="N4" s="68"/>
    </row>
    <row r="5" customFormat="false" ht="15" hidden="false" customHeight="true" outlineLevel="0" collapsed="false">
      <c r="A5" s="348" t="s">
        <v>87</v>
      </c>
      <c r="B5" s="349" t="s">
        <v>280</v>
      </c>
      <c r="C5" s="350" t="n">
        <v>656</v>
      </c>
      <c r="D5" s="351" t="n">
        <f aca="false">IF(SUM(E5:J5)=0,"-",SUM(E5:J5))</f>
        <v>7318</v>
      </c>
      <c r="E5" s="351" t="n">
        <v>165</v>
      </c>
      <c r="F5" s="351" t="n">
        <v>860</v>
      </c>
      <c r="G5" s="351" t="n">
        <v>1245</v>
      </c>
      <c r="H5" s="351" t="n">
        <v>1651</v>
      </c>
      <c r="I5" s="351" t="n">
        <v>1715</v>
      </c>
      <c r="J5" s="352" t="n">
        <v>1682</v>
      </c>
    </row>
    <row r="6" customFormat="false" ht="15" hidden="false" customHeight="true" outlineLevel="0" collapsed="false">
      <c r="A6" s="348"/>
      <c r="B6" s="353" t="s">
        <v>281</v>
      </c>
      <c r="C6" s="354" t="n">
        <v>28</v>
      </c>
      <c r="D6" s="355" t="n">
        <f aca="false">IF(SUM(E6:J6)=0,"-",SUM(E6:J6))</f>
        <v>405</v>
      </c>
      <c r="E6" s="355" t="n">
        <v>0</v>
      </c>
      <c r="F6" s="355" t="n">
        <v>0</v>
      </c>
      <c r="G6" s="355" t="n">
        <v>0</v>
      </c>
      <c r="H6" s="355" t="n">
        <v>118</v>
      </c>
      <c r="I6" s="355" t="n">
        <v>152</v>
      </c>
      <c r="J6" s="356" t="n">
        <v>135</v>
      </c>
    </row>
    <row r="7" customFormat="false" ht="15" hidden="false" customHeight="true" outlineLevel="0" collapsed="false">
      <c r="A7" s="348"/>
      <c r="B7" s="357" t="s">
        <v>282</v>
      </c>
      <c r="C7" s="358" t="n">
        <v>277</v>
      </c>
      <c r="D7" s="358" t="n">
        <f aca="false">IF(SUM(E7:J7)=0,"-",SUM(E7:J7))</f>
        <v>4798</v>
      </c>
      <c r="E7" s="358" t="n">
        <v>0</v>
      </c>
      <c r="F7" s="358" t="n">
        <v>0</v>
      </c>
      <c r="G7" s="358" t="n">
        <v>0</v>
      </c>
      <c r="H7" s="358" t="n">
        <v>1507</v>
      </c>
      <c r="I7" s="358" t="n">
        <v>1638</v>
      </c>
      <c r="J7" s="359" t="n">
        <v>1653</v>
      </c>
    </row>
    <row r="8" customFormat="false" ht="15" hidden="false" customHeight="true" outlineLevel="0" collapsed="false">
      <c r="A8" s="348" t="s">
        <v>88</v>
      </c>
      <c r="B8" s="349" t="s">
        <v>283</v>
      </c>
      <c r="C8" s="351" t="n">
        <v>224</v>
      </c>
      <c r="D8" s="351" t="n">
        <f aca="false">IF(SUM(E8:J8)=0,"-",SUM(E8:J8))</f>
        <v>1537</v>
      </c>
      <c r="E8" s="351" t="n">
        <v>24</v>
      </c>
      <c r="F8" s="351" t="n">
        <v>131</v>
      </c>
      <c r="G8" s="351" t="n">
        <v>205</v>
      </c>
      <c r="H8" s="351" t="n">
        <v>358</v>
      </c>
      <c r="I8" s="351" t="n">
        <v>409</v>
      </c>
      <c r="J8" s="352" t="n">
        <v>410</v>
      </c>
    </row>
    <row r="9" customFormat="false" ht="15" hidden="false" customHeight="true" outlineLevel="0" collapsed="false">
      <c r="A9" s="348"/>
      <c r="B9" s="353" t="s">
        <v>284</v>
      </c>
      <c r="C9" s="355" t="n">
        <v>38</v>
      </c>
      <c r="D9" s="355" t="n">
        <f aca="false">IF(SUM(E9:J9)=0,"-",SUM(E9:J9))</f>
        <v>253</v>
      </c>
      <c r="E9" s="355" t="n">
        <v>2</v>
      </c>
      <c r="F9" s="355" t="n">
        <v>34</v>
      </c>
      <c r="G9" s="355" t="n">
        <v>39</v>
      </c>
      <c r="H9" s="355" t="n">
        <v>61</v>
      </c>
      <c r="I9" s="355" t="n">
        <v>64</v>
      </c>
      <c r="J9" s="356" t="n">
        <v>53</v>
      </c>
      <c r="K9" s="36"/>
    </row>
    <row r="10" customFormat="false" ht="15" hidden="false" customHeight="true" outlineLevel="0" collapsed="false">
      <c r="A10" s="348"/>
      <c r="B10" s="357" t="s">
        <v>285</v>
      </c>
      <c r="C10" s="360" t="n">
        <v>55</v>
      </c>
      <c r="D10" s="355" t="n">
        <f aca="false">IF(SUM(E10:J10)=0,"-",SUM(E10:J10))</f>
        <v>455</v>
      </c>
      <c r="E10" s="358" t="s">
        <v>89</v>
      </c>
      <c r="F10" s="358" t="s">
        <v>89</v>
      </c>
      <c r="G10" s="358" t="s">
        <v>89</v>
      </c>
      <c r="H10" s="358" t="n">
        <v>142</v>
      </c>
      <c r="I10" s="358" t="n">
        <v>148</v>
      </c>
      <c r="J10" s="359" t="n">
        <v>165</v>
      </c>
    </row>
    <row r="11" customFormat="false" ht="15" hidden="false" customHeight="true" outlineLevel="0" collapsed="false">
      <c r="A11" s="348" t="s">
        <v>90</v>
      </c>
      <c r="B11" s="349" t="s">
        <v>286</v>
      </c>
      <c r="C11" s="351" t="n">
        <v>325</v>
      </c>
      <c r="D11" s="351" t="n">
        <f aca="false">IF(SUM(E11:J11)=0,"-",SUM(E11:J11))</f>
        <v>2392</v>
      </c>
      <c r="E11" s="351" t="n">
        <v>74</v>
      </c>
      <c r="F11" s="351" t="n">
        <v>357</v>
      </c>
      <c r="G11" s="351" t="n">
        <v>435</v>
      </c>
      <c r="H11" s="351" t="n">
        <v>503</v>
      </c>
      <c r="I11" s="351" t="n">
        <v>513</v>
      </c>
      <c r="J11" s="352" t="n">
        <v>510</v>
      </c>
    </row>
    <row r="12" customFormat="false" ht="15" hidden="false" customHeight="true" outlineLevel="0" collapsed="false">
      <c r="A12" s="348"/>
      <c r="B12" s="353" t="s">
        <v>287</v>
      </c>
      <c r="C12" s="355" t="n">
        <v>159</v>
      </c>
      <c r="D12" s="355" t="n">
        <f aca="false">IF(SUM(E12:J12)=0,"-",SUM(E12:J12))</f>
        <v>2191</v>
      </c>
      <c r="E12" s="355" t="n">
        <v>0</v>
      </c>
      <c r="F12" s="355" t="n">
        <v>0</v>
      </c>
      <c r="G12" s="355" t="n">
        <v>0</v>
      </c>
      <c r="H12" s="355" t="n">
        <v>671</v>
      </c>
      <c r="I12" s="355" t="n">
        <v>746</v>
      </c>
      <c r="J12" s="356" t="n">
        <v>774</v>
      </c>
    </row>
    <row r="13" customFormat="false" ht="15" hidden="false" customHeight="true" outlineLevel="0" collapsed="false">
      <c r="A13" s="348"/>
      <c r="B13" s="353" t="s">
        <v>284</v>
      </c>
      <c r="C13" s="355" t="n">
        <v>26</v>
      </c>
      <c r="D13" s="358" t="n">
        <f aca="false">IF(SUM(E13:J13)=0,"-",SUM(E13:J13))</f>
        <v>301</v>
      </c>
      <c r="E13" s="355" t="s">
        <v>89</v>
      </c>
      <c r="F13" s="355" t="s">
        <v>89</v>
      </c>
      <c r="G13" s="355" t="s">
        <v>89</v>
      </c>
      <c r="H13" s="355" t="n">
        <v>112</v>
      </c>
      <c r="I13" s="355" t="n">
        <v>91</v>
      </c>
      <c r="J13" s="356" t="n">
        <v>98</v>
      </c>
    </row>
    <row r="14" customFormat="false" ht="15" hidden="false" customHeight="true" outlineLevel="0" collapsed="false">
      <c r="A14" s="348" t="s">
        <v>91</v>
      </c>
      <c r="B14" s="349" t="s">
        <v>288</v>
      </c>
      <c r="C14" s="351" t="n">
        <v>842</v>
      </c>
      <c r="D14" s="355" t="n">
        <v>6030</v>
      </c>
      <c r="E14" s="351" t="n">
        <v>93</v>
      </c>
      <c r="F14" s="351" t="n">
        <v>564</v>
      </c>
      <c r="G14" s="351" t="n">
        <v>757</v>
      </c>
      <c r="H14" s="351" t="n">
        <v>1273</v>
      </c>
      <c r="I14" s="351" t="n">
        <v>1667</v>
      </c>
      <c r="J14" s="352" t="n">
        <v>1676</v>
      </c>
    </row>
    <row r="15" customFormat="false" ht="15" hidden="false" customHeight="true" outlineLevel="0" collapsed="false">
      <c r="A15" s="348"/>
      <c r="B15" s="353" t="s">
        <v>289</v>
      </c>
      <c r="C15" s="355" t="n">
        <v>163</v>
      </c>
      <c r="D15" s="355" t="n">
        <v>1636</v>
      </c>
      <c r="E15" s="355" t="n">
        <v>0</v>
      </c>
      <c r="F15" s="355" t="n">
        <v>0</v>
      </c>
      <c r="G15" s="355" t="n">
        <v>0</v>
      </c>
      <c r="H15" s="355" t="n">
        <v>560</v>
      </c>
      <c r="I15" s="355" t="n">
        <v>518</v>
      </c>
      <c r="J15" s="356" t="n">
        <v>558</v>
      </c>
    </row>
    <row r="16" customFormat="false" ht="15" hidden="false" customHeight="true" outlineLevel="0" collapsed="false">
      <c r="A16" s="348"/>
      <c r="B16" s="357" t="s">
        <v>290</v>
      </c>
      <c r="C16" s="358" t="n">
        <v>495</v>
      </c>
      <c r="D16" s="355" t="n">
        <v>4220</v>
      </c>
      <c r="E16" s="358" t="n">
        <v>61</v>
      </c>
      <c r="F16" s="358" t="n">
        <v>291</v>
      </c>
      <c r="G16" s="358" t="n">
        <v>409</v>
      </c>
      <c r="H16" s="358" t="n">
        <v>1130</v>
      </c>
      <c r="I16" s="358" t="n">
        <v>1169</v>
      </c>
      <c r="J16" s="359" t="n">
        <v>1160</v>
      </c>
    </row>
    <row r="17" customFormat="false" ht="15" hidden="false" customHeight="true" outlineLevel="0" collapsed="false">
      <c r="A17" s="348" t="s">
        <v>92</v>
      </c>
      <c r="B17" s="349" t="s">
        <v>291</v>
      </c>
      <c r="C17" s="351" t="n">
        <v>671</v>
      </c>
      <c r="D17" s="351" t="n">
        <f aca="false">IF(SUM(E17:J17)=0,"-",SUM(E17:J17))</f>
        <v>3799</v>
      </c>
      <c r="E17" s="361" t="n">
        <v>121</v>
      </c>
      <c r="F17" s="361" t="n">
        <v>516</v>
      </c>
      <c r="G17" s="361" t="n">
        <v>631</v>
      </c>
      <c r="H17" s="351" t="n">
        <v>809</v>
      </c>
      <c r="I17" s="351" t="n">
        <v>820</v>
      </c>
      <c r="J17" s="352" t="n">
        <v>902</v>
      </c>
    </row>
    <row r="18" customFormat="false" ht="15" hidden="false" customHeight="true" outlineLevel="0" collapsed="false">
      <c r="A18" s="348"/>
      <c r="B18" s="353" t="s">
        <v>292</v>
      </c>
      <c r="C18" s="355" t="n">
        <v>136</v>
      </c>
      <c r="D18" s="355" t="n">
        <f aca="false">IF(SUM(E18:J18)=0,"-",SUM(E18:J18))</f>
        <v>1303</v>
      </c>
      <c r="E18" s="362" t="n">
        <v>9</v>
      </c>
      <c r="F18" s="362" t="n">
        <v>47</v>
      </c>
      <c r="G18" s="362" t="n">
        <v>61</v>
      </c>
      <c r="H18" s="355" t="n">
        <v>405</v>
      </c>
      <c r="I18" s="355" t="n">
        <v>385</v>
      </c>
      <c r="J18" s="356" t="n">
        <v>396</v>
      </c>
    </row>
    <row r="19" customFormat="false" ht="15" hidden="false" customHeight="true" outlineLevel="0" collapsed="false">
      <c r="A19" s="348"/>
      <c r="B19" s="357" t="s">
        <v>293</v>
      </c>
      <c r="C19" s="358" t="n">
        <v>93</v>
      </c>
      <c r="D19" s="358" t="n">
        <f aca="false">IF(SUM(E19:J19)=0,"-",SUM(E19:J19))</f>
        <v>1766</v>
      </c>
      <c r="E19" s="358" t="s">
        <v>89</v>
      </c>
      <c r="F19" s="358" t="s">
        <v>89</v>
      </c>
      <c r="G19" s="358" t="s">
        <v>89</v>
      </c>
      <c r="H19" s="358" t="n">
        <v>621</v>
      </c>
      <c r="I19" s="358" t="n">
        <v>535</v>
      </c>
      <c r="J19" s="359" t="n">
        <v>610</v>
      </c>
    </row>
    <row r="20" customFormat="false" ht="15" hidden="false" customHeight="true" outlineLevel="0" collapsed="false">
      <c r="A20" s="348" t="s">
        <v>93</v>
      </c>
      <c r="B20" s="349" t="s">
        <v>294</v>
      </c>
      <c r="C20" s="351" t="n">
        <v>514</v>
      </c>
      <c r="D20" s="355" t="n">
        <f aca="false">IF(SUM(E20:J20)=0,"-",SUM(E20:J20))</f>
        <v>4284</v>
      </c>
      <c r="E20" s="363" t="n">
        <v>53</v>
      </c>
      <c r="F20" s="363" t="n">
        <v>323</v>
      </c>
      <c r="G20" s="363" t="n">
        <v>427</v>
      </c>
      <c r="H20" s="364" t="n">
        <v>1086</v>
      </c>
      <c r="I20" s="364" t="n">
        <v>1207</v>
      </c>
      <c r="J20" s="365" t="n">
        <v>1188</v>
      </c>
      <c r="L20" s="366"/>
      <c r="R20" s="46"/>
      <c r="S20" s="46"/>
    </row>
    <row r="21" customFormat="false" ht="15" hidden="false" customHeight="true" outlineLevel="0" collapsed="false">
      <c r="A21" s="348"/>
      <c r="B21" s="353" t="s">
        <v>284</v>
      </c>
      <c r="C21" s="355" t="n">
        <v>35</v>
      </c>
      <c r="D21" s="355" t="n">
        <f aca="false">IF(SUM(E21:J21)=0,"-",SUM(E21:J21))</f>
        <v>275</v>
      </c>
      <c r="E21" s="367" t="n">
        <v>8</v>
      </c>
      <c r="F21" s="367" t="n">
        <v>34</v>
      </c>
      <c r="G21" s="367" t="n">
        <v>36</v>
      </c>
      <c r="H21" s="368" t="n">
        <v>74</v>
      </c>
      <c r="I21" s="368" t="n">
        <v>59</v>
      </c>
      <c r="J21" s="369" t="n">
        <v>64</v>
      </c>
      <c r="L21" s="366"/>
    </row>
    <row r="22" customFormat="false" ht="15" hidden="false" customHeight="true" outlineLevel="0" collapsed="false">
      <c r="A22" s="348"/>
      <c r="B22" s="357" t="s">
        <v>295</v>
      </c>
      <c r="C22" s="358" t="n">
        <v>54</v>
      </c>
      <c r="D22" s="355" t="n">
        <f aca="false">IF(SUM(E22:J22)=0,"-",SUM(E22:J22))</f>
        <v>946</v>
      </c>
      <c r="E22" s="370" t="s">
        <v>89</v>
      </c>
      <c r="F22" s="370" t="s">
        <v>89</v>
      </c>
      <c r="G22" s="370" t="s">
        <v>89</v>
      </c>
      <c r="H22" s="371" t="n">
        <v>325</v>
      </c>
      <c r="I22" s="371" t="n">
        <v>295</v>
      </c>
      <c r="J22" s="372" t="n">
        <v>326</v>
      </c>
      <c r="L22" s="373"/>
    </row>
    <row r="23" customFormat="false" ht="15" hidden="false" customHeight="true" outlineLevel="0" collapsed="false">
      <c r="A23" s="348" t="s">
        <v>94</v>
      </c>
      <c r="B23" s="349" t="s">
        <v>296</v>
      </c>
      <c r="C23" s="351" t="n">
        <v>164</v>
      </c>
      <c r="D23" s="351" t="n">
        <f aca="false">IF(SUM(E23:J23)=0,"-",SUM(E23:J23))</f>
        <v>1590</v>
      </c>
      <c r="E23" s="351" t="n">
        <v>43</v>
      </c>
      <c r="F23" s="351" t="n">
        <v>206</v>
      </c>
      <c r="G23" s="351" t="n">
        <v>269</v>
      </c>
      <c r="H23" s="351" t="n">
        <v>333</v>
      </c>
      <c r="I23" s="351" t="n">
        <v>362</v>
      </c>
      <c r="J23" s="352" t="n">
        <v>377</v>
      </c>
    </row>
    <row r="24" customFormat="false" ht="15" hidden="false" customHeight="true" outlineLevel="0" collapsed="false">
      <c r="A24" s="348"/>
      <c r="B24" s="355" t="s">
        <v>89</v>
      </c>
      <c r="C24" s="355" t="s">
        <v>89</v>
      </c>
      <c r="D24" s="355" t="str">
        <f aca="false">IF(SUM(E24:J24)=0,"-",SUM(E24:J24))</f>
        <v>-</v>
      </c>
      <c r="E24" s="355" t="s">
        <v>89</v>
      </c>
      <c r="F24" s="355" t="s">
        <v>89</v>
      </c>
      <c r="G24" s="355" t="s">
        <v>89</v>
      </c>
      <c r="H24" s="355" t="s">
        <v>89</v>
      </c>
      <c r="I24" s="355" t="s">
        <v>89</v>
      </c>
      <c r="J24" s="356" t="s">
        <v>89</v>
      </c>
    </row>
    <row r="25" customFormat="false" ht="15" hidden="false" customHeight="true" outlineLevel="0" collapsed="false">
      <c r="A25" s="348"/>
      <c r="B25" s="357" t="s">
        <v>297</v>
      </c>
      <c r="C25" s="358" t="n">
        <v>62</v>
      </c>
      <c r="D25" s="358" t="n">
        <f aca="false">IF(SUM(E25:J25)=0,"-",SUM(E25:J25))</f>
        <v>921</v>
      </c>
      <c r="E25" s="358" t="s">
        <v>89</v>
      </c>
      <c r="F25" s="358" t="s">
        <v>89</v>
      </c>
      <c r="G25" s="358" t="s">
        <v>89</v>
      </c>
      <c r="H25" s="358" t="n">
        <v>312</v>
      </c>
      <c r="I25" s="358" t="n">
        <v>337</v>
      </c>
      <c r="J25" s="359" t="n">
        <v>272</v>
      </c>
    </row>
    <row r="26" customFormat="false" ht="15" hidden="false" customHeight="true" outlineLevel="0" collapsed="false">
      <c r="A26" s="348" t="s">
        <v>95</v>
      </c>
      <c r="B26" s="349" t="s">
        <v>298</v>
      </c>
      <c r="C26" s="374" t="n">
        <v>169</v>
      </c>
      <c r="D26" s="351" t="n">
        <f aca="false">IF(SUM(E26:J26)=0,"-",SUM(E26:J26))</f>
        <v>900</v>
      </c>
      <c r="E26" s="374" t="n">
        <v>30</v>
      </c>
      <c r="F26" s="351" t="n">
        <v>118</v>
      </c>
      <c r="G26" s="374" t="n">
        <v>138</v>
      </c>
      <c r="H26" s="351" t="n">
        <v>198</v>
      </c>
      <c r="I26" s="374" t="n">
        <v>202</v>
      </c>
      <c r="J26" s="352" t="n">
        <v>214</v>
      </c>
    </row>
    <row r="27" customFormat="false" ht="15" hidden="false" customHeight="true" outlineLevel="0" collapsed="false">
      <c r="A27" s="348"/>
      <c r="B27" s="353" t="s">
        <v>299</v>
      </c>
      <c r="C27" s="375" t="n">
        <v>80</v>
      </c>
      <c r="D27" s="355" t="n">
        <f aca="false">IF(SUM(E27:J27)=0,"-",SUM(E27:J27))</f>
        <v>323</v>
      </c>
      <c r="E27" s="375" t="n">
        <v>13</v>
      </c>
      <c r="F27" s="355" t="n">
        <v>39</v>
      </c>
      <c r="G27" s="375" t="n">
        <v>55</v>
      </c>
      <c r="H27" s="355" t="n">
        <v>69</v>
      </c>
      <c r="I27" s="375" t="n">
        <v>74</v>
      </c>
      <c r="J27" s="356" t="n">
        <v>73</v>
      </c>
    </row>
    <row r="28" customFormat="false" ht="15" hidden="false" customHeight="true" outlineLevel="0" collapsed="false">
      <c r="A28" s="348"/>
      <c r="B28" s="357" t="s">
        <v>300</v>
      </c>
      <c r="C28" s="376" t="n">
        <v>28</v>
      </c>
      <c r="D28" s="358" t="n">
        <f aca="false">IF(SUM(E28:J28)=0,"-",SUM(E28:J28))</f>
        <v>255</v>
      </c>
      <c r="E28" s="358" t="n">
        <v>0</v>
      </c>
      <c r="F28" s="358" t="n">
        <v>0</v>
      </c>
      <c r="G28" s="376" t="n">
        <v>0</v>
      </c>
      <c r="H28" s="358" t="n">
        <v>84</v>
      </c>
      <c r="I28" s="376" t="n">
        <v>76</v>
      </c>
      <c r="J28" s="359" t="n">
        <v>95</v>
      </c>
    </row>
    <row r="29" customFormat="false" ht="15" hidden="false" customHeight="true" outlineLevel="0" collapsed="false">
      <c r="A29" s="348" t="s">
        <v>96</v>
      </c>
      <c r="B29" s="349" t="s">
        <v>301</v>
      </c>
      <c r="C29" s="377" t="n">
        <v>269</v>
      </c>
      <c r="D29" s="355" t="n">
        <f aca="false">IF(SUM(E29:J29)=0,"-",SUM(E29:J29))</f>
        <v>1254</v>
      </c>
      <c r="E29" s="361" t="n">
        <v>13</v>
      </c>
      <c r="F29" s="361" t="n">
        <v>136</v>
      </c>
      <c r="G29" s="361" t="n">
        <v>182</v>
      </c>
      <c r="H29" s="377" t="n">
        <v>298</v>
      </c>
      <c r="I29" s="377" t="n">
        <v>289</v>
      </c>
      <c r="J29" s="378" t="n">
        <v>336</v>
      </c>
    </row>
    <row r="30" customFormat="false" ht="15" hidden="false" customHeight="true" outlineLevel="0" collapsed="false">
      <c r="A30" s="348"/>
      <c r="B30" s="362" t="s">
        <v>89</v>
      </c>
      <c r="C30" s="362" t="s">
        <v>89</v>
      </c>
      <c r="D30" s="355" t="str">
        <f aca="false">IF(SUM(E30:J30)=0,"-",SUM(E30:J30))</f>
        <v>-</v>
      </c>
      <c r="E30" s="362" t="s">
        <v>89</v>
      </c>
      <c r="F30" s="362" t="s">
        <v>89</v>
      </c>
      <c r="G30" s="362" t="s">
        <v>89</v>
      </c>
      <c r="H30" s="362" t="s">
        <v>89</v>
      </c>
      <c r="I30" s="362" t="s">
        <v>89</v>
      </c>
      <c r="J30" s="356" t="s">
        <v>89</v>
      </c>
    </row>
    <row r="31" customFormat="false" ht="15" hidden="false" customHeight="true" outlineLevel="0" collapsed="false">
      <c r="A31" s="348"/>
      <c r="B31" s="357" t="s">
        <v>302</v>
      </c>
      <c r="C31" s="379" t="n">
        <v>91</v>
      </c>
      <c r="D31" s="358" t="n">
        <f aca="false">IF(SUM(E31:J31)=0,"-",SUM(E31:J31))</f>
        <v>1577</v>
      </c>
      <c r="E31" s="362" t="s">
        <v>89</v>
      </c>
      <c r="F31" s="362" t="s">
        <v>89</v>
      </c>
      <c r="G31" s="362" t="s">
        <v>89</v>
      </c>
      <c r="H31" s="379" t="n">
        <v>505</v>
      </c>
      <c r="I31" s="379" t="n">
        <v>529</v>
      </c>
      <c r="J31" s="380" t="n">
        <v>543</v>
      </c>
    </row>
    <row r="32" customFormat="false" ht="15" hidden="false" customHeight="true" outlineLevel="0" collapsed="false">
      <c r="A32" s="381" t="s">
        <v>97</v>
      </c>
      <c r="B32" s="349" t="s">
        <v>303</v>
      </c>
      <c r="C32" s="351" t="n">
        <v>156</v>
      </c>
      <c r="D32" s="351" t="n">
        <f aca="false">IF(SUM(E32:J32)=0,"-",SUM(E32:J32))</f>
        <v>994</v>
      </c>
      <c r="E32" s="351" t="n">
        <v>5</v>
      </c>
      <c r="F32" s="351" t="n">
        <v>70</v>
      </c>
      <c r="G32" s="351" t="n">
        <v>108</v>
      </c>
      <c r="H32" s="351" t="n">
        <v>258</v>
      </c>
      <c r="I32" s="351" t="n">
        <v>288</v>
      </c>
      <c r="J32" s="352" t="n">
        <v>265</v>
      </c>
    </row>
    <row r="33" customFormat="false" ht="15" hidden="false" customHeight="true" outlineLevel="0" collapsed="false">
      <c r="A33" s="381"/>
      <c r="B33" s="353" t="s">
        <v>284</v>
      </c>
      <c r="C33" s="355" t="n">
        <v>36</v>
      </c>
      <c r="D33" s="355" t="n">
        <f aca="false">IF(SUM(E33:J33)=0,"-",SUM(E33:J33))</f>
        <v>282</v>
      </c>
      <c r="E33" s="355" t="n">
        <v>3</v>
      </c>
      <c r="F33" s="355" t="n">
        <v>12</v>
      </c>
      <c r="G33" s="355" t="n">
        <v>14</v>
      </c>
      <c r="H33" s="355" t="n">
        <v>88</v>
      </c>
      <c r="I33" s="355" t="n">
        <v>85</v>
      </c>
      <c r="J33" s="356" t="n">
        <v>80</v>
      </c>
    </row>
    <row r="34" customFormat="false" ht="15" hidden="false" customHeight="true" outlineLevel="0" collapsed="false">
      <c r="A34" s="381"/>
      <c r="B34" s="382" t="s">
        <v>299</v>
      </c>
      <c r="C34" s="383" t="n">
        <v>39</v>
      </c>
      <c r="D34" s="384" t="n">
        <f aca="false">IF(SUM(E34:J34)=0,"-",SUM(E34:J34))</f>
        <v>664</v>
      </c>
      <c r="E34" s="385" t="s">
        <v>89</v>
      </c>
      <c r="F34" s="385" t="s">
        <v>89</v>
      </c>
      <c r="G34" s="385" t="s">
        <v>89</v>
      </c>
      <c r="H34" s="383" t="n">
        <v>214</v>
      </c>
      <c r="I34" s="383" t="n">
        <v>235</v>
      </c>
      <c r="J34" s="386" t="n">
        <v>215</v>
      </c>
    </row>
    <row r="35" customFormat="false" ht="13.2" hidden="false" customHeight="false" outlineLevel="0" collapsed="false">
      <c r="A35" s="26" t="s">
        <v>304</v>
      </c>
    </row>
    <row r="36" customFormat="false" ht="13.2" hidden="false" customHeight="false" outlineLevel="0" collapsed="false">
      <c r="A36" s="26" t="s">
        <v>305</v>
      </c>
    </row>
    <row r="37" customFormat="false" ht="13.2" hidden="false" customHeight="false" outlineLevel="0" collapsed="false">
      <c r="A37" s="26" t="s">
        <v>306</v>
      </c>
    </row>
    <row r="38" customFormat="false" ht="13.2" hidden="false" customHeight="false" outlineLevel="0" collapsed="false">
      <c r="A38" s="26" t="s">
        <v>307</v>
      </c>
    </row>
    <row r="39" customFormat="false" ht="12.75" hidden="false" customHeight="true" outlineLevel="0" collapsed="false">
      <c r="A39" s="387" t="s">
        <v>308</v>
      </c>
      <c r="B39" s="388"/>
      <c r="C39" s="388"/>
      <c r="D39" s="388"/>
      <c r="E39" s="388"/>
      <c r="F39" s="388"/>
      <c r="G39" s="388"/>
      <c r="H39" s="388"/>
      <c r="I39" s="388"/>
      <c r="J39" s="388"/>
    </row>
  </sheetData>
  <mergeCells count="14">
    <mergeCell ref="A3:A4"/>
    <mergeCell ref="B3:B4"/>
    <mergeCell ref="C3:C4"/>
    <mergeCell ref="D3:J3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9.1015625" defaultRowHeight="13.2" zeroHeight="false" outlineLevelRow="0" outlineLevelCol="0"/>
  <cols>
    <col collapsed="false" customWidth="true" hidden="false" outlineLevel="0" max="1" min="1" style="23" width="10.65"/>
    <col collapsed="false" customWidth="true" hidden="false" outlineLevel="0" max="10" min="2" style="23" width="8.65"/>
    <col collapsed="false" customWidth="false" hidden="false" outlineLevel="0" max="257" min="11" style="23" width="9.1"/>
  </cols>
  <sheetData>
    <row r="1" customFormat="false" ht="15" hidden="false" customHeight="false" outlineLevel="0" collapsed="false">
      <c r="A1" s="24" t="s">
        <v>309</v>
      </c>
      <c r="B1" s="3"/>
      <c r="C1" s="3"/>
      <c r="D1" s="3"/>
      <c r="E1" s="3"/>
      <c r="F1" s="3"/>
      <c r="G1" s="3"/>
      <c r="H1" s="3"/>
      <c r="I1" s="3"/>
      <c r="J1" s="27" t="s">
        <v>310</v>
      </c>
    </row>
    <row r="2" s="26" customFormat="true" ht="15" hidden="false" customHeight="true" outlineLevel="0" collapsed="false">
      <c r="A2" s="63"/>
      <c r="B2" s="64" t="s">
        <v>311</v>
      </c>
      <c r="C2" s="64"/>
      <c r="D2" s="64"/>
      <c r="E2" s="64" t="s">
        <v>312</v>
      </c>
      <c r="F2" s="64"/>
      <c r="G2" s="64"/>
      <c r="H2" s="93" t="s">
        <v>313</v>
      </c>
      <c r="I2" s="93"/>
      <c r="J2" s="93"/>
    </row>
    <row r="3" s="26" customFormat="true" ht="15" hidden="false" customHeight="true" outlineLevel="0" collapsed="false">
      <c r="A3" s="63"/>
      <c r="B3" s="65" t="s">
        <v>314</v>
      </c>
      <c r="C3" s="65" t="s">
        <v>315</v>
      </c>
      <c r="D3" s="65" t="s">
        <v>316</v>
      </c>
      <c r="E3" s="65" t="s">
        <v>314</v>
      </c>
      <c r="F3" s="65" t="s">
        <v>315</v>
      </c>
      <c r="G3" s="65" t="s">
        <v>317</v>
      </c>
      <c r="H3" s="65" t="s">
        <v>314</v>
      </c>
      <c r="I3" s="347" t="s">
        <v>315</v>
      </c>
      <c r="J3" s="347" t="s">
        <v>317</v>
      </c>
    </row>
    <row r="4" customFormat="false" ht="15" hidden="false" customHeight="true" outlineLevel="0" collapsed="false">
      <c r="A4" s="389" t="s">
        <v>87</v>
      </c>
      <c r="B4" s="390" t="n">
        <v>48</v>
      </c>
      <c r="C4" s="390" t="n">
        <v>1252</v>
      </c>
      <c r="D4" s="390" t="n">
        <v>23001</v>
      </c>
      <c r="E4" s="390" t="n">
        <v>23</v>
      </c>
      <c r="F4" s="390" t="n">
        <v>717</v>
      </c>
      <c r="G4" s="390" t="n">
        <v>11200</v>
      </c>
      <c r="H4" s="390" t="n">
        <v>11</v>
      </c>
      <c r="I4" s="391" t="n">
        <v>721</v>
      </c>
      <c r="J4" s="391" t="n">
        <v>11519</v>
      </c>
      <c r="N4" s="36"/>
    </row>
    <row r="5" customFormat="false" ht="15" hidden="false" customHeight="true" outlineLevel="0" collapsed="false">
      <c r="A5" s="320" t="s">
        <v>88</v>
      </c>
      <c r="B5" s="392" t="n">
        <v>7</v>
      </c>
      <c r="C5" s="392" t="n">
        <v>236</v>
      </c>
      <c r="D5" s="392" t="n">
        <v>4033</v>
      </c>
      <c r="E5" s="392" t="n">
        <v>5</v>
      </c>
      <c r="F5" s="392" t="n">
        <v>147</v>
      </c>
      <c r="G5" s="392" t="n">
        <v>2180</v>
      </c>
      <c r="H5" s="392" t="n">
        <v>2</v>
      </c>
      <c r="I5" s="393" t="n">
        <v>115</v>
      </c>
      <c r="J5" s="393" t="n">
        <v>1723</v>
      </c>
    </row>
    <row r="6" customFormat="false" ht="15" hidden="false" customHeight="true" outlineLevel="0" collapsed="false">
      <c r="A6" s="320" t="s">
        <v>90</v>
      </c>
      <c r="B6" s="392" t="n">
        <v>15</v>
      </c>
      <c r="C6" s="392" t="n">
        <v>468</v>
      </c>
      <c r="D6" s="392" t="n">
        <v>8583</v>
      </c>
      <c r="E6" s="392" t="n">
        <v>6</v>
      </c>
      <c r="F6" s="392" t="n">
        <v>257</v>
      </c>
      <c r="G6" s="392" t="n">
        <v>4101</v>
      </c>
      <c r="H6" s="392" t="n">
        <v>5</v>
      </c>
      <c r="I6" s="393" t="n">
        <v>270</v>
      </c>
      <c r="J6" s="393" t="n">
        <v>4432</v>
      </c>
    </row>
    <row r="7" customFormat="false" ht="15" hidden="false" customHeight="true" outlineLevel="0" collapsed="false">
      <c r="A7" s="320" t="s">
        <v>91</v>
      </c>
      <c r="B7" s="392" t="n">
        <v>75</v>
      </c>
      <c r="C7" s="392" t="n">
        <v>1559</v>
      </c>
      <c r="D7" s="392" t="n">
        <v>24062</v>
      </c>
      <c r="E7" s="392" t="n">
        <v>29</v>
      </c>
      <c r="F7" s="394" t="n">
        <v>842</v>
      </c>
      <c r="G7" s="394" t="n">
        <v>12019</v>
      </c>
      <c r="H7" s="394" t="n">
        <v>15</v>
      </c>
      <c r="I7" s="395" t="n">
        <v>707</v>
      </c>
      <c r="J7" s="395" t="n">
        <v>11309</v>
      </c>
    </row>
    <row r="8" customFormat="false" ht="15" hidden="false" customHeight="true" outlineLevel="0" collapsed="false">
      <c r="A8" s="320" t="s">
        <v>92</v>
      </c>
      <c r="B8" s="392" t="n">
        <v>21</v>
      </c>
      <c r="C8" s="392" t="n">
        <v>646</v>
      </c>
      <c r="D8" s="392" t="n">
        <v>11465</v>
      </c>
      <c r="E8" s="392" t="n">
        <v>8</v>
      </c>
      <c r="F8" s="392" t="n">
        <v>345</v>
      </c>
      <c r="G8" s="392" t="n">
        <v>5631</v>
      </c>
      <c r="H8" s="392" t="n">
        <v>5</v>
      </c>
      <c r="I8" s="393" t="n">
        <v>307</v>
      </c>
      <c r="J8" s="393" t="n">
        <v>5160</v>
      </c>
    </row>
    <row r="9" customFormat="false" ht="15" hidden="false" customHeight="true" outlineLevel="0" collapsed="false">
      <c r="A9" s="320" t="s">
        <v>93</v>
      </c>
      <c r="B9" s="392" t="n">
        <v>25</v>
      </c>
      <c r="C9" s="392" t="n">
        <v>643</v>
      </c>
      <c r="D9" s="392" t="n">
        <v>9995</v>
      </c>
      <c r="E9" s="392" t="n">
        <v>9</v>
      </c>
      <c r="F9" s="392" t="n">
        <v>319</v>
      </c>
      <c r="G9" s="392" t="n">
        <v>4954</v>
      </c>
      <c r="H9" s="392" t="n">
        <v>5</v>
      </c>
      <c r="I9" s="393" t="n">
        <v>280</v>
      </c>
      <c r="J9" s="393" t="n">
        <v>4144</v>
      </c>
    </row>
    <row r="10" customFormat="false" ht="15" hidden="false" customHeight="true" outlineLevel="0" collapsed="false">
      <c r="A10" s="320"/>
      <c r="B10" s="392" t="n">
        <v>1</v>
      </c>
      <c r="C10" s="396" t="s">
        <v>318</v>
      </c>
      <c r="D10" s="392" t="n">
        <v>16</v>
      </c>
      <c r="E10" s="392" t="n">
        <v>1</v>
      </c>
      <c r="F10" s="396" t="s">
        <v>318</v>
      </c>
      <c r="G10" s="392" t="n">
        <v>9</v>
      </c>
      <c r="H10" s="392"/>
      <c r="I10" s="393"/>
      <c r="J10" s="393"/>
    </row>
    <row r="11" customFormat="false" ht="15" hidden="false" customHeight="true" outlineLevel="0" collapsed="false">
      <c r="A11" s="320" t="s">
        <v>94</v>
      </c>
      <c r="B11" s="392" t="n">
        <v>7</v>
      </c>
      <c r="C11" s="392" t="n">
        <v>235</v>
      </c>
      <c r="D11" s="392" t="n">
        <v>3988</v>
      </c>
      <c r="E11" s="392" t="n">
        <v>3</v>
      </c>
      <c r="F11" s="392" t="n">
        <v>133</v>
      </c>
      <c r="G11" s="392" t="n">
        <v>1907</v>
      </c>
      <c r="H11" s="392" t="n">
        <v>2</v>
      </c>
      <c r="I11" s="393" t="n">
        <v>120</v>
      </c>
      <c r="J11" s="393" t="n">
        <v>1851</v>
      </c>
    </row>
    <row r="12" customFormat="false" ht="15" hidden="false" customHeight="true" outlineLevel="0" collapsed="false">
      <c r="A12" s="320" t="s">
        <v>95</v>
      </c>
      <c r="B12" s="392" t="n">
        <v>5</v>
      </c>
      <c r="C12" s="392" t="n">
        <v>169</v>
      </c>
      <c r="D12" s="392" t="n">
        <v>3070</v>
      </c>
      <c r="E12" s="392" t="n">
        <v>2</v>
      </c>
      <c r="F12" s="392" t="n">
        <v>103</v>
      </c>
      <c r="G12" s="392" t="n">
        <v>1574</v>
      </c>
      <c r="H12" s="392" t="n">
        <v>1</v>
      </c>
      <c r="I12" s="393" t="n">
        <v>50</v>
      </c>
      <c r="J12" s="393" t="n">
        <v>662</v>
      </c>
    </row>
    <row r="13" customFormat="false" ht="15" hidden="false" customHeight="true" outlineLevel="0" collapsed="false">
      <c r="A13" s="320" t="s">
        <v>96</v>
      </c>
      <c r="B13" s="392" t="n">
        <v>8</v>
      </c>
      <c r="C13" s="392" t="n">
        <v>237</v>
      </c>
      <c r="D13" s="392" t="n">
        <v>3738</v>
      </c>
      <c r="E13" s="392" t="n">
        <v>4</v>
      </c>
      <c r="F13" s="392" t="n">
        <v>136</v>
      </c>
      <c r="G13" s="392" t="n">
        <v>1892</v>
      </c>
      <c r="H13" s="392" t="n">
        <v>1</v>
      </c>
      <c r="I13" s="393" t="n">
        <v>58</v>
      </c>
      <c r="J13" s="393" t="n">
        <v>826</v>
      </c>
    </row>
    <row r="14" customFormat="false" ht="15" hidden="false" customHeight="true" outlineLevel="0" collapsed="false">
      <c r="A14" s="331" t="s">
        <v>97</v>
      </c>
      <c r="B14" s="397" t="n">
        <v>6</v>
      </c>
      <c r="C14" s="397" t="n">
        <v>173</v>
      </c>
      <c r="D14" s="397" t="n">
        <v>2927</v>
      </c>
      <c r="E14" s="397" t="n">
        <v>3</v>
      </c>
      <c r="F14" s="397" t="n">
        <v>90</v>
      </c>
      <c r="G14" s="397" t="n">
        <v>1337</v>
      </c>
      <c r="H14" s="397" t="n">
        <v>1</v>
      </c>
      <c r="I14" s="398" t="n">
        <v>45</v>
      </c>
      <c r="J14" s="398" t="n">
        <v>696</v>
      </c>
    </row>
    <row r="15" customFormat="false" ht="13.2" hidden="false" customHeight="false" outlineLevel="0" collapsed="false">
      <c r="A15" s="399" t="s">
        <v>319</v>
      </c>
      <c r="D15" s="400"/>
      <c r="E15" s="400"/>
      <c r="F15" s="400"/>
      <c r="G15" s="400"/>
      <c r="H15" s="401"/>
      <c r="I15" s="401"/>
      <c r="J15" s="401"/>
    </row>
    <row r="16" customFormat="false" ht="13.2" hidden="false" customHeight="false" outlineLevel="0" collapsed="false">
      <c r="A16" s="26" t="s">
        <v>320</v>
      </c>
    </row>
    <row r="17" customFormat="false" ht="13.2" hidden="false" customHeight="false" outlineLevel="0" collapsed="false">
      <c r="A17" s="26" t="s">
        <v>321</v>
      </c>
    </row>
    <row r="18" customFormat="false" ht="13.2" hidden="false" customHeight="false" outlineLevel="0" collapsed="false">
      <c r="A18" s="26" t="s">
        <v>322</v>
      </c>
    </row>
    <row r="21" customFormat="false" ht="13.2" hidden="false" customHeight="false" outlineLevel="0" collapsed="false">
      <c r="E21" s="402"/>
      <c r="F21" s="402"/>
      <c r="R21" s="46"/>
      <c r="S21" s="46"/>
    </row>
  </sheetData>
  <mergeCells count="5">
    <mergeCell ref="A2:A3"/>
    <mergeCell ref="B2:D2"/>
    <mergeCell ref="E2:G2"/>
    <mergeCell ref="H2:J2"/>
    <mergeCell ref="A9:A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86" workbookViewId="0">
      <selection pane="topLeft" activeCell="E44" activeCellId="0" sqref="E44"/>
    </sheetView>
  </sheetViews>
  <sheetFormatPr defaultColWidth="9.1015625" defaultRowHeight="20.1" zeroHeight="false" outlineLevelRow="0" outlineLevelCol="0"/>
  <cols>
    <col collapsed="false" customWidth="true" hidden="false" outlineLevel="0" max="1" min="1" style="46" width="26.1"/>
    <col collapsed="false" customWidth="true" hidden="false" outlineLevel="0" max="11" min="2" style="46" width="14.32"/>
    <col collapsed="false" customWidth="false" hidden="false" outlineLevel="0" max="257" min="12" style="46" width="9.1"/>
  </cols>
  <sheetData>
    <row r="1" s="89" customFormat="true" ht="21.75" hidden="false" customHeight="true" outlineLevel="0" collapsed="false">
      <c r="A1" s="403" t="s">
        <v>323</v>
      </c>
    </row>
    <row r="2" s="90" customFormat="true" ht="21.75" hidden="false" customHeight="true" outlineLevel="0" collapsed="false">
      <c r="A2" s="404" t="s">
        <v>324</v>
      </c>
      <c r="K2" s="91" t="s">
        <v>325</v>
      </c>
    </row>
    <row r="3" s="89" customFormat="true" ht="21.75" hidden="false" customHeight="true" outlineLevel="0" collapsed="false">
      <c r="A3" s="405"/>
      <c r="B3" s="140" t="s">
        <v>87</v>
      </c>
      <c r="C3" s="140" t="s">
        <v>152</v>
      </c>
      <c r="D3" s="140" t="s">
        <v>90</v>
      </c>
      <c r="E3" s="140" t="s">
        <v>91</v>
      </c>
      <c r="F3" s="141" t="s">
        <v>92</v>
      </c>
      <c r="G3" s="406" t="s">
        <v>326</v>
      </c>
      <c r="H3" s="406" t="s">
        <v>327</v>
      </c>
      <c r="I3" s="140" t="s">
        <v>328</v>
      </c>
      <c r="J3" s="141" t="s">
        <v>329</v>
      </c>
      <c r="K3" s="141" t="s">
        <v>330</v>
      </c>
    </row>
    <row r="4" customFormat="false" ht="21.75" hidden="false" customHeight="true" outlineLevel="0" collapsed="false">
      <c r="A4" s="407" t="s">
        <v>331</v>
      </c>
      <c r="B4" s="408" t="n">
        <v>71297749</v>
      </c>
      <c r="C4" s="409" t="n">
        <v>18115810</v>
      </c>
      <c r="D4" s="409" t="n">
        <v>36330321</v>
      </c>
      <c r="E4" s="409" t="n">
        <v>120828758</v>
      </c>
      <c r="F4" s="410" t="n">
        <v>39877842</v>
      </c>
      <c r="G4" s="411" t="n">
        <v>31305812</v>
      </c>
      <c r="H4" s="411" t="n">
        <v>12934739</v>
      </c>
      <c r="I4" s="409" t="n">
        <v>9106826</v>
      </c>
      <c r="J4" s="410" t="n">
        <v>17313747</v>
      </c>
      <c r="K4" s="410" t="n">
        <v>8663204</v>
      </c>
      <c r="N4" s="99"/>
    </row>
    <row r="5" customFormat="false" ht="21.75" hidden="false" customHeight="true" outlineLevel="0" collapsed="false">
      <c r="A5" s="412" t="s">
        <v>332</v>
      </c>
      <c r="B5" s="408" t="n">
        <v>937524</v>
      </c>
      <c r="C5" s="408" t="n">
        <v>243590</v>
      </c>
      <c r="D5" s="408" t="n">
        <v>396631</v>
      </c>
      <c r="E5" s="408" t="n">
        <v>1247987</v>
      </c>
      <c r="F5" s="413" t="n">
        <v>510388</v>
      </c>
      <c r="G5" s="414" t="n">
        <v>610882</v>
      </c>
      <c r="H5" s="414" t="n">
        <v>152043</v>
      </c>
      <c r="I5" s="408" t="n">
        <v>107859</v>
      </c>
      <c r="J5" s="413" t="n">
        <v>156281</v>
      </c>
      <c r="K5" s="413" t="n">
        <v>145724</v>
      </c>
    </row>
    <row r="6" customFormat="false" ht="21.75" hidden="false" customHeight="true" outlineLevel="0" collapsed="false">
      <c r="A6" s="412" t="s">
        <v>333</v>
      </c>
      <c r="B6" s="408" t="n">
        <v>62446</v>
      </c>
      <c r="C6" s="408" t="n">
        <v>11375</v>
      </c>
      <c r="D6" s="408" t="n">
        <v>28386</v>
      </c>
      <c r="E6" s="408" t="n">
        <v>74827</v>
      </c>
      <c r="F6" s="413" t="n">
        <v>32021</v>
      </c>
      <c r="G6" s="414" t="n">
        <v>25806</v>
      </c>
      <c r="H6" s="414" t="n">
        <v>12256</v>
      </c>
      <c r="I6" s="408" t="n">
        <v>7146</v>
      </c>
      <c r="J6" s="413" t="n">
        <v>11512</v>
      </c>
      <c r="K6" s="413" t="n">
        <v>6047</v>
      </c>
    </row>
    <row r="7" customFormat="false" ht="21.75" hidden="false" customHeight="true" outlineLevel="0" collapsed="false">
      <c r="A7" s="412" t="s">
        <v>334</v>
      </c>
      <c r="B7" s="408" t="n">
        <v>434098</v>
      </c>
      <c r="C7" s="408" t="n">
        <v>79081</v>
      </c>
      <c r="D7" s="408" t="n">
        <v>197416</v>
      </c>
      <c r="E7" s="408" t="n">
        <v>520207</v>
      </c>
      <c r="F7" s="413" t="n">
        <v>222665</v>
      </c>
      <c r="G7" s="414" t="n">
        <v>179357</v>
      </c>
      <c r="H7" s="414" t="n">
        <v>85250</v>
      </c>
      <c r="I7" s="408" t="n">
        <v>49743</v>
      </c>
      <c r="J7" s="413" t="n">
        <v>80060</v>
      </c>
      <c r="K7" s="413" t="n">
        <v>42116</v>
      </c>
    </row>
    <row r="8" customFormat="false" ht="21.75" hidden="false" customHeight="true" outlineLevel="0" collapsed="false">
      <c r="A8" s="412" t="s">
        <v>335</v>
      </c>
      <c r="B8" s="408" t="n">
        <v>224016</v>
      </c>
      <c r="C8" s="408" t="n">
        <v>40806</v>
      </c>
      <c r="D8" s="408" t="n">
        <v>101989</v>
      </c>
      <c r="E8" s="408" t="n">
        <v>268512</v>
      </c>
      <c r="F8" s="413" t="n">
        <v>114991</v>
      </c>
      <c r="G8" s="414" t="n">
        <v>92502</v>
      </c>
      <c r="H8" s="414" t="n">
        <v>44047</v>
      </c>
      <c r="I8" s="408" t="n">
        <v>25744</v>
      </c>
      <c r="J8" s="413" t="n">
        <v>41357</v>
      </c>
      <c r="K8" s="413" t="n">
        <v>21828</v>
      </c>
    </row>
    <row r="9" customFormat="false" ht="21.75" hidden="false" customHeight="true" outlineLevel="0" collapsed="false">
      <c r="A9" s="412" t="s">
        <v>336</v>
      </c>
      <c r="B9" s="408" t="n">
        <v>6693381</v>
      </c>
      <c r="C9" s="408" t="n">
        <v>1328505</v>
      </c>
      <c r="D9" s="408" t="n">
        <v>3120601</v>
      </c>
      <c r="E9" s="408" t="n">
        <v>8183512</v>
      </c>
      <c r="F9" s="413" t="n">
        <v>3539809</v>
      </c>
      <c r="G9" s="414" t="n">
        <v>3036000</v>
      </c>
      <c r="H9" s="414" t="n">
        <v>1170807</v>
      </c>
      <c r="I9" s="408" t="n">
        <v>820772</v>
      </c>
      <c r="J9" s="413" t="n">
        <v>1175762</v>
      </c>
      <c r="K9" s="413" t="n">
        <v>717171</v>
      </c>
    </row>
    <row r="10" customFormat="false" ht="21.75" hidden="false" customHeight="true" outlineLevel="0" collapsed="false">
      <c r="A10" s="415" t="s">
        <v>337</v>
      </c>
      <c r="B10" s="408" t="n">
        <v>86807</v>
      </c>
      <c r="C10" s="416" t="n">
        <v>0</v>
      </c>
      <c r="D10" s="416" t="s">
        <v>89</v>
      </c>
      <c r="E10" s="416" t="n">
        <v>359126</v>
      </c>
      <c r="F10" s="417" t="n">
        <v>0</v>
      </c>
      <c r="G10" s="414" t="n">
        <v>31258</v>
      </c>
      <c r="H10" s="418" t="n">
        <v>0</v>
      </c>
      <c r="I10" s="419" t="n">
        <v>0</v>
      </c>
      <c r="J10" s="413" t="n">
        <v>16036</v>
      </c>
      <c r="K10" s="413" t="n">
        <v>16169</v>
      </c>
    </row>
    <row r="11" customFormat="false" ht="21.75" hidden="false" customHeight="true" outlineLevel="0" collapsed="false">
      <c r="A11" s="412" t="s">
        <v>338</v>
      </c>
      <c r="B11" s="408" t="n">
        <v>272364</v>
      </c>
      <c r="C11" s="408" t="n">
        <v>58279</v>
      </c>
      <c r="D11" s="408" t="n">
        <v>117705</v>
      </c>
      <c r="E11" s="408" t="n">
        <v>356843</v>
      </c>
      <c r="F11" s="413" t="n">
        <v>151432</v>
      </c>
      <c r="G11" s="414" t="n">
        <v>182123</v>
      </c>
      <c r="H11" s="414" t="n">
        <v>44936</v>
      </c>
      <c r="I11" s="408" t="n">
        <v>29761</v>
      </c>
      <c r="J11" s="413" t="n">
        <v>46219</v>
      </c>
      <c r="K11" s="413" t="n">
        <v>43280</v>
      </c>
    </row>
    <row r="12" customFormat="false" ht="21.75" hidden="false" customHeight="true" outlineLevel="0" collapsed="false">
      <c r="A12" s="415" t="s">
        <v>339</v>
      </c>
      <c r="B12" s="408" t="n">
        <v>84010</v>
      </c>
      <c r="C12" s="408" t="n">
        <v>17975</v>
      </c>
      <c r="D12" s="416" t="n">
        <v>36303</v>
      </c>
      <c r="E12" s="408" t="n">
        <v>110067</v>
      </c>
      <c r="F12" s="413" t="n">
        <v>46708</v>
      </c>
      <c r="G12" s="414" t="n">
        <v>56174</v>
      </c>
      <c r="H12" s="414" t="n">
        <v>13859</v>
      </c>
      <c r="I12" s="408" t="n">
        <v>9177</v>
      </c>
      <c r="J12" s="413" t="n">
        <v>14254</v>
      </c>
      <c r="K12" s="413" t="n">
        <v>13271</v>
      </c>
    </row>
    <row r="13" customFormat="false" ht="21.75" hidden="false" customHeight="true" outlineLevel="0" collapsed="false">
      <c r="A13" s="412" t="s">
        <v>340</v>
      </c>
      <c r="B13" s="408" t="n">
        <v>1404474</v>
      </c>
      <c r="C13" s="408" t="n">
        <v>260010</v>
      </c>
      <c r="D13" s="408" t="n">
        <v>666350</v>
      </c>
      <c r="E13" s="408" t="n">
        <v>1489627</v>
      </c>
      <c r="F13" s="413" t="n">
        <v>763927</v>
      </c>
      <c r="G13" s="414" t="n">
        <v>808889</v>
      </c>
      <c r="H13" s="414" t="n">
        <v>278591</v>
      </c>
      <c r="I13" s="408" t="n">
        <v>161732</v>
      </c>
      <c r="J13" s="413" t="n">
        <v>222187</v>
      </c>
      <c r="K13" s="413" t="n">
        <v>260315</v>
      </c>
    </row>
    <row r="14" customFormat="false" ht="21.75" hidden="false" customHeight="true" outlineLevel="0" collapsed="false">
      <c r="A14" s="412" t="s">
        <v>341</v>
      </c>
      <c r="B14" s="408" t="n">
        <v>368785</v>
      </c>
      <c r="C14" s="408" t="n">
        <v>34596</v>
      </c>
      <c r="D14" s="408" t="n">
        <v>30562</v>
      </c>
      <c r="E14" s="408" t="n">
        <v>2234761</v>
      </c>
      <c r="F14" s="413" t="n">
        <v>32566</v>
      </c>
      <c r="G14" s="414" t="n">
        <v>1826579</v>
      </c>
      <c r="H14" s="414" t="n">
        <v>334477</v>
      </c>
      <c r="I14" s="408" t="n">
        <v>83122</v>
      </c>
      <c r="J14" s="413" t="n">
        <v>17444</v>
      </c>
      <c r="K14" s="413" t="n">
        <v>9463</v>
      </c>
    </row>
    <row r="15" customFormat="false" ht="21.75" hidden="false" customHeight="true" outlineLevel="0" collapsed="false">
      <c r="A15" s="412" t="s">
        <v>342</v>
      </c>
      <c r="B15" s="408" t="n">
        <v>58056</v>
      </c>
      <c r="C15" s="408" t="n">
        <v>10505</v>
      </c>
      <c r="D15" s="408" t="n">
        <v>25236</v>
      </c>
      <c r="E15" s="408" t="n">
        <v>56458</v>
      </c>
      <c r="F15" s="413" t="n">
        <v>29164</v>
      </c>
      <c r="G15" s="414" t="n">
        <v>25530</v>
      </c>
      <c r="H15" s="414" t="n">
        <v>10024</v>
      </c>
      <c r="I15" s="408" t="n">
        <v>6544</v>
      </c>
      <c r="J15" s="413" t="n">
        <v>7829</v>
      </c>
      <c r="K15" s="413" t="n">
        <v>4985</v>
      </c>
    </row>
    <row r="16" customFormat="false" ht="21.75" hidden="false" customHeight="true" outlineLevel="0" collapsed="false">
      <c r="A16" s="412" t="s">
        <v>343</v>
      </c>
      <c r="B16" s="408" t="n">
        <v>1592696</v>
      </c>
      <c r="C16" s="408" t="n">
        <v>132616</v>
      </c>
      <c r="D16" s="408" t="n">
        <v>148655</v>
      </c>
      <c r="E16" s="408" t="n">
        <v>348575</v>
      </c>
      <c r="F16" s="413" t="n">
        <v>673276</v>
      </c>
      <c r="G16" s="414" t="n">
        <v>237973</v>
      </c>
      <c r="H16" s="414" t="n">
        <v>247163</v>
      </c>
      <c r="I16" s="408" t="n">
        <v>141849</v>
      </c>
      <c r="J16" s="413" t="n">
        <v>277497</v>
      </c>
      <c r="K16" s="413" t="n">
        <v>147560</v>
      </c>
    </row>
    <row r="17" customFormat="false" ht="21.75" hidden="false" customHeight="true" outlineLevel="0" collapsed="false">
      <c r="A17" s="412" t="s">
        <v>344</v>
      </c>
      <c r="B17" s="408" t="n">
        <v>1924957</v>
      </c>
      <c r="C17" s="408" t="n">
        <v>451369</v>
      </c>
      <c r="D17" s="408" t="n">
        <v>1499796</v>
      </c>
      <c r="E17" s="408" t="n">
        <v>2988375</v>
      </c>
      <c r="F17" s="413" t="n">
        <v>992186</v>
      </c>
      <c r="G17" s="414" t="n">
        <v>1031616</v>
      </c>
      <c r="H17" s="414" t="n">
        <v>246317</v>
      </c>
      <c r="I17" s="408" t="n">
        <v>149715</v>
      </c>
      <c r="J17" s="413" t="n">
        <v>228784</v>
      </c>
      <c r="K17" s="413" t="n">
        <v>250974</v>
      </c>
    </row>
    <row r="18" customFormat="false" ht="21.75" hidden="false" customHeight="true" outlineLevel="0" collapsed="false">
      <c r="A18" s="412" t="s">
        <v>345</v>
      </c>
      <c r="B18" s="408" t="n">
        <v>18182366</v>
      </c>
      <c r="C18" s="408" t="n">
        <v>3174686</v>
      </c>
      <c r="D18" s="408" t="n">
        <v>6020288</v>
      </c>
      <c r="E18" s="408" t="n">
        <v>20975433</v>
      </c>
      <c r="F18" s="413" t="n">
        <v>9124913</v>
      </c>
      <c r="G18" s="414" t="n">
        <v>6118321</v>
      </c>
      <c r="H18" s="414" t="n">
        <v>3078729</v>
      </c>
      <c r="I18" s="408" t="n">
        <v>2210882</v>
      </c>
      <c r="J18" s="413" t="n">
        <v>2076708</v>
      </c>
      <c r="K18" s="413" t="n">
        <v>1428296</v>
      </c>
    </row>
    <row r="19" customFormat="false" ht="21.75" hidden="false" customHeight="true" outlineLevel="0" collapsed="false">
      <c r="A19" s="412" t="s">
        <v>346</v>
      </c>
      <c r="B19" s="408" t="n">
        <v>7548844</v>
      </c>
      <c r="C19" s="408" t="n">
        <v>1453848</v>
      </c>
      <c r="D19" s="408" t="n">
        <v>2881663</v>
      </c>
      <c r="E19" s="408" t="n">
        <v>9381657</v>
      </c>
      <c r="F19" s="413" t="n">
        <v>3942504</v>
      </c>
      <c r="G19" s="414" t="n">
        <v>4223970</v>
      </c>
      <c r="H19" s="414" t="n">
        <v>1465901</v>
      </c>
      <c r="I19" s="408" t="n">
        <v>1070521</v>
      </c>
      <c r="J19" s="413" t="n">
        <v>1036985</v>
      </c>
      <c r="K19" s="413" t="n">
        <v>846818</v>
      </c>
    </row>
    <row r="20" customFormat="false" ht="21.75" hidden="false" customHeight="true" outlineLevel="0" collapsed="false">
      <c r="A20" s="412" t="s">
        <v>347</v>
      </c>
      <c r="B20" s="408" t="n">
        <v>822683</v>
      </c>
      <c r="C20" s="408" t="n">
        <v>109985</v>
      </c>
      <c r="D20" s="408" t="n">
        <v>168597</v>
      </c>
      <c r="E20" s="408" t="n">
        <v>582441</v>
      </c>
      <c r="F20" s="413" t="n">
        <v>250278</v>
      </c>
      <c r="G20" s="414" t="n">
        <v>353532</v>
      </c>
      <c r="H20" s="414" t="n">
        <v>410217</v>
      </c>
      <c r="I20" s="408" t="n">
        <v>50116</v>
      </c>
      <c r="J20" s="413" t="n">
        <v>42399</v>
      </c>
      <c r="K20" s="413" t="n">
        <v>9633</v>
      </c>
    </row>
    <row r="21" customFormat="false" ht="21.75" hidden="false" customHeight="true" outlineLevel="0" collapsed="false">
      <c r="A21" s="412" t="s">
        <v>348</v>
      </c>
      <c r="B21" s="408" t="n">
        <v>177831</v>
      </c>
      <c r="C21" s="408" t="n">
        <v>2076292</v>
      </c>
      <c r="D21" s="408" t="n">
        <v>50108</v>
      </c>
      <c r="E21" s="408" t="n">
        <v>85620</v>
      </c>
      <c r="F21" s="413" t="n">
        <v>222507</v>
      </c>
      <c r="G21" s="414" t="n">
        <v>452130</v>
      </c>
      <c r="H21" s="414" t="n">
        <v>59741</v>
      </c>
      <c r="I21" s="408" t="n">
        <v>89298</v>
      </c>
      <c r="J21" s="413" t="n">
        <v>8222</v>
      </c>
      <c r="K21" s="413" t="n">
        <v>3854648</v>
      </c>
    </row>
    <row r="22" customFormat="false" ht="21.75" hidden="false" customHeight="true" outlineLevel="0" collapsed="false">
      <c r="A22" s="412" t="s">
        <v>349</v>
      </c>
      <c r="B22" s="408" t="n">
        <v>9330098</v>
      </c>
      <c r="C22" s="408" t="n">
        <v>31102</v>
      </c>
      <c r="D22" s="408" t="n">
        <v>949726</v>
      </c>
      <c r="E22" s="408" t="n">
        <v>2895535</v>
      </c>
      <c r="F22" s="413" t="n">
        <v>2204483</v>
      </c>
      <c r="G22" s="414" t="n">
        <v>67168</v>
      </c>
      <c r="H22" s="418" t="n">
        <v>480358</v>
      </c>
      <c r="I22" s="408" t="n">
        <v>520232</v>
      </c>
      <c r="J22" s="413" t="n">
        <v>3203840</v>
      </c>
      <c r="K22" s="413" t="n">
        <v>600000</v>
      </c>
    </row>
    <row r="23" customFormat="false" ht="21.75" hidden="false" customHeight="true" outlineLevel="0" collapsed="false">
      <c r="A23" s="412" t="s">
        <v>350</v>
      </c>
      <c r="B23" s="408" t="n">
        <v>2686143</v>
      </c>
      <c r="C23" s="408" t="n">
        <v>2156646</v>
      </c>
      <c r="D23" s="408" t="n">
        <v>5125114</v>
      </c>
      <c r="E23" s="408" t="n">
        <v>13591209</v>
      </c>
      <c r="F23" s="413" t="n">
        <v>7383083</v>
      </c>
      <c r="G23" s="414" t="n">
        <v>2756286</v>
      </c>
      <c r="H23" s="414" t="n">
        <v>824936</v>
      </c>
      <c r="I23" s="408" t="n">
        <v>840342</v>
      </c>
      <c r="J23" s="413" t="n">
        <v>2841466</v>
      </c>
      <c r="K23" s="413" t="n">
        <v>1121103</v>
      </c>
    </row>
    <row r="24" customFormat="false" ht="21.75" hidden="false" customHeight="true" outlineLevel="0" collapsed="false">
      <c r="A24" s="412" t="s">
        <v>351</v>
      </c>
      <c r="B24" s="408" t="n">
        <v>5126099</v>
      </c>
      <c r="C24" s="408" t="n">
        <v>855969</v>
      </c>
      <c r="D24" s="408" t="n">
        <v>2519290</v>
      </c>
      <c r="E24" s="408" t="n">
        <v>5874863</v>
      </c>
      <c r="F24" s="413" t="n">
        <v>2967664</v>
      </c>
      <c r="G24" s="414" t="n">
        <v>2378532</v>
      </c>
      <c r="H24" s="414" t="n">
        <v>767104</v>
      </c>
      <c r="I24" s="408" t="n">
        <v>405493</v>
      </c>
      <c r="J24" s="413" t="n">
        <v>741019</v>
      </c>
      <c r="K24" s="413" t="n">
        <v>534339</v>
      </c>
    </row>
    <row r="25" customFormat="false" ht="21.75" hidden="false" customHeight="true" outlineLevel="0" collapsed="false">
      <c r="A25" s="420" t="s">
        <v>352</v>
      </c>
      <c r="B25" s="421" t="n">
        <v>8108400</v>
      </c>
      <c r="C25" s="421" t="n">
        <v>1149400</v>
      </c>
      <c r="D25" s="421" t="n">
        <v>1371500</v>
      </c>
      <c r="E25" s="421" t="n">
        <v>9925200</v>
      </c>
      <c r="F25" s="422" t="n">
        <v>3528300</v>
      </c>
      <c r="G25" s="423" t="n">
        <v>2558200</v>
      </c>
      <c r="H25" s="423" t="n">
        <v>1975300</v>
      </c>
      <c r="I25" s="421" t="n">
        <v>1196200</v>
      </c>
      <c r="J25" s="422" t="n">
        <v>364500</v>
      </c>
      <c r="K25" s="422" t="n">
        <v>132000</v>
      </c>
    </row>
    <row r="26" customFormat="false" ht="21.75" hidden="false" customHeight="true" outlineLevel="0" collapsed="false">
      <c r="A26" s="424" t="s">
        <v>353</v>
      </c>
      <c r="B26" s="421" t="n">
        <f aca="false">SUM(B4:B25)</f>
        <v>137423827</v>
      </c>
      <c r="C26" s="421" t="n">
        <f aca="false">SUM(C4:C25)</f>
        <v>31792445</v>
      </c>
      <c r="D26" s="421" t="n">
        <f aca="false">SUM(D4:D25)</f>
        <v>61786237</v>
      </c>
      <c r="E26" s="421" t="n">
        <f aca="false">SUM(E4:E25)</f>
        <v>202379593</v>
      </c>
      <c r="F26" s="422" t="n">
        <f aca="false">SUM(F4:F25)</f>
        <v>76610707</v>
      </c>
      <c r="G26" s="423" t="n">
        <f aca="false">SUM(G4:G25)</f>
        <v>58358640</v>
      </c>
      <c r="H26" s="423" t="n">
        <f aca="false">SUM(H4:H25)</f>
        <v>24636795</v>
      </c>
      <c r="I26" s="421" t="n">
        <f aca="false">SUM(I4:I25)</f>
        <v>17083074</v>
      </c>
      <c r="J26" s="422" t="n">
        <f aca="false">SUM(J4:J25)</f>
        <v>29924108</v>
      </c>
      <c r="K26" s="422" t="n">
        <f aca="false">SUM(K4:K25)</f>
        <v>18868944</v>
      </c>
    </row>
    <row r="27" customFormat="false" ht="21.75" hidden="false" customHeight="true" outlineLevel="0" collapsed="false">
      <c r="A27" s="425"/>
      <c r="B27" s="426"/>
      <c r="C27" s="427"/>
      <c r="D27" s="427"/>
      <c r="E27" s="427"/>
      <c r="F27" s="427"/>
      <c r="G27" s="427"/>
      <c r="H27" s="427"/>
      <c r="I27" s="427"/>
      <c r="J27" s="427"/>
      <c r="K27" s="427"/>
    </row>
    <row r="28" s="90" customFormat="true" ht="21.75" hidden="false" customHeight="true" outlineLevel="0" collapsed="false">
      <c r="A28" s="404" t="s">
        <v>354</v>
      </c>
      <c r="B28" s="427"/>
      <c r="C28" s="427"/>
      <c r="D28" s="427"/>
      <c r="E28" s="427"/>
      <c r="F28" s="427"/>
      <c r="G28" s="427"/>
      <c r="H28" s="427"/>
      <c r="I28" s="427"/>
      <c r="K28" s="428" t="s">
        <v>325</v>
      </c>
    </row>
    <row r="29" customFormat="false" ht="21.75" hidden="false" customHeight="true" outlineLevel="0" collapsed="false">
      <c r="A29" s="429" t="s">
        <v>355</v>
      </c>
      <c r="B29" s="430" t="n">
        <v>678169</v>
      </c>
      <c r="C29" s="430" t="n">
        <v>268367</v>
      </c>
      <c r="D29" s="430" t="n">
        <v>431987</v>
      </c>
      <c r="E29" s="430" t="n">
        <v>851124</v>
      </c>
      <c r="F29" s="431" t="n">
        <v>385920</v>
      </c>
      <c r="G29" s="432" t="n">
        <v>389671</v>
      </c>
      <c r="H29" s="432" t="n">
        <v>255507</v>
      </c>
      <c r="I29" s="430" t="n">
        <v>163800</v>
      </c>
      <c r="J29" s="431" t="n">
        <v>227500</v>
      </c>
      <c r="K29" s="431" t="n">
        <v>135250</v>
      </c>
    </row>
    <row r="30" customFormat="false" ht="21.75" hidden="false" customHeight="true" outlineLevel="0" collapsed="false">
      <c r="A30" s="412" t="s">
        <v>356</v>
      </c>
      <c r="B30" s="408" t="n">
        <v>11741970</v>
      </c>
      <c r="C30" s="408" t="n">
        <v>3970009</v>
      </c>
      <c r="D30" s="408" t="n">
        <v>6591649</v>
      </c>
      <c r="E30" s="408" t="n">
        <v>22049129</v>
      </c>
      <c r="F30" s="413" t="n">
        <v>7528529</v>
      </c>
      <c r="G30" s="414" t="n">
        <v>5978070</v>
      </c>
      <c r="H30" s="414" t="n">
        <v>1802176</v>
      </c>
      <c r="I30" s="408" t="n">
        <v>1599082</v>
      </c>
      <c r="J30" s="413" t="n">
        <v>5104540</v>
      </c>
      <c r="K30" s="413" t="n">
        <v>3439938</v>
      </c>
    </row>
    <row r="31" customFormat="false" ht="21.75" hidden="false" customHeight="true" outlineLevel="0" collapsed="false">
      <c r="A31" s="412" t="s">
        <v>357</v>
      </c>
      <c r="B31" s="408" t="n">
        <v>45113591</v>
      </c>
      <c r="C31" s="408" t="n">
        <v>9628898</v>
      </c>
      <c r="D31" s="408" t="n">
        <v>18649625</v>
      </c>
      <c r="E31" s="408" t="n">
        <v>55324977</v>
      </c>
      <c r="F31" s="413" t="n">
        <v>23579445</v>
      </c>
      <c r="G31" s="414" t="n">
        <v>20085754</v>
      </c>
      <c r="H31" s="414" t="n">
        <v>8673064</v>
      </c>
      <c r="I31" s="408" t="n">
        <v>6642834</v>
      </c>
      <c r="J31" s="413" t="n">
        <v>6964245</v>
      </c>
      <c r="K31" s="413" t="n">
        <v>5294310</v>
      </c>
    </row>
    <row r="32" customFormat="false" ht="21.75" hidden="false" customHeight="true" outlineLevel="0" collapsed="false">
      <c r="A32" s="412" t="s">
        <v>358</v>
      </c>
      <c r="B32" s="408" t="n">
        <v>18958922</v>
      </c>
      <c r="C32" s="408" t="n">
        <v>3622763</v>
      </c>
      <c r="D32" s="408" t="n">
        <v>5320168</v>
      </c>
      <c r="E32" s="408" t="n">
        <v>15393762</v>
      </c>
      <c r="F32" s="413" t="n">
        <v>5960355</v>
      </c>
      <c r="G32" s="414" t="n">
        <v>6970389</v>
      </c>
      <c r="H32" s="414" t="n">
        <v>2031317</v>
      </c>
      <c r="I32" s="408" t="n">
        <v>1875660</v>
      </c>
      <c r="J32" s="413" t="n">
        <v>2482314</v>
      </c>
      <c r="K32" s="413" t="n">
        <v>1907730</v>
      </c>
    </row>
    <row r="33" customFormat="false" ht="21.75" hidden="false" customHeight="true" outlineLevel="0" collapsed="false">
      <c r="A33" s="412" t="s">
        <v>359</v>
      </c>
      <c r="B33" s="408" t="n">
        <v>10718</v>
      </c>
      <c r="C33" s="408" t="n">
        <v>82530</v>
      </c>
      <c r="D33" s="408" t="n">
        <v>105586</v>
      </c>
      <c r="E33" s="408" t="n">
        <v>422907</v>
      </c>
      <c r="F33" s="413" t="n">
        <v>73119</v>
      </c>
      <c r="G33" s="414" t="n">
        <v>49900</v>
      </c>
      <c r="H33" s="414" t="n">
        <v>5251</v>
      </c>
      <c r="I33" s="408" t="n">
        <v>624</v>
      </c>
      <c r="J33" s="433" t="n">
        <v>9968</v>
      </c>
      <c r="K33" s="413" t="n">
        <v>25287</v>
      </c>
    </row>
    <row r="34" customFormat="false" ht="21.75" hidden="false" customHeight="true" outlineLevel="0" collapsed="false">
      <c r="A34" s="412" t="s">
        <v>360</v>
      </c>
      <c r="B34" s="408" t="n">
        <v>1599022</v>
      </c>
      <c r="C34" s="408" t="n">
        <v>468833</v>
      </c>
      <c r="D34" s="408" t="n">
        <v>787316</v>
      </c>
      <c r="E34" s="408" t="n">
        <v>2762028</v>
      </c>
      <c r="F34" s="413" t="n">
        <v>2261117</v>
      </c>
      <c r="G34" s="414" t="n">
        <v>1771356</v>
      </c>
      <c r="H34" s="414" t="n">
        <v>91774</v>
      </c>
      <c r="I34" s="408" t="n">
        <v>54408</v>
      </c>
      <c r="J34" s="413" t="n">
        <v>654855</v>
      </c>
      <c r="K34" s="413" t="n">
        <v>613889</v>
      </c>
    </row>
    <row r="35" customFormat="false" ht="21.75" hidden="false" customHeight="true" outlineLevel="0" collapsed="false">
      <c r="A35" s="412" t="s">
        <v>361</v>
      </c>
      <c r="B35" s="408" t="n">
        <v>2789139</v>
      </c>
      <c r="C35" s="408" t="n">
        <v>555310</v>
      </c>
      <c r="D35" s="408" t="n">
        <v>1420333</v>
      </c>
      <c r="E35" s="408" t="n">
        <v>4742680</v>
      </c>
      <c r="F35" s="413" t="n">
        <v>2127009</v>
      </c>
      <c r="G35" s="414" t="n">
        <v>1421823</v>
      </c>
      <c r="H35" s="414" t="n">
        <v>309529</v>
      </c>
      <c r="I35" s="408" t="n">
        <v>258898</v>
      </c>
      <c r="J35" s="413" t="n">
        <v>453043</v>
      </c>
      <c r="K35" s="413" t="n">
        <v>197351</v>
      </c>
    </row>
    <row r="36" customFormat="false" ht="21.75" hidden="false" customHeight="true" outlineLevel="0" collapsed="false">
      <c r="A36" s="412" t="s">
        <v>362</v>
      </c>
      <c r="B36" s="408" t="n">
        <v>23082331</v>
      </c>
      <c r="C36" s="408" t="n">
        <v>3836329</v>
      </c>
      <c r="D36" s="408" t="n">
        <v>10518728</v>
      </c>
      <c r="E36" s="408" t="n">
        <v>33030701</v>
      </c>
      <c r="F36" s="413" t="n">
        <v>10237436</v>
      </c>
      <c r="G36" s="414" t="n">
        <v>4951084</v>
      </c>
      <c r="H36" s="414" t="n">
        <v>4674607</v>
      </c>
      <c r="I36" s="408" t="n">
        <v>1319052</v>
      </c>
      <c r="J36" s="413" t="n">
        <v>3895519</v>
      </c>
      <c r="K36" s="413" t="n">
        <v>1136951</v>
      </c>
    </row>
    <row r="37" customFormat="false" ht="21.75" hidden="false" customHeight="true" outlineLevel="0" collapsed="false">
      <c r="A37" s="412" t="s">
        <v>363</v>
      </c>
      <c r="B37" s="408" t="n">
        <v>4037514</v>
      </c>
      <c r="C37" s="408" t="n">
        <v>1134563</v>
      </c>
      <c r="D37" s="408" t="n">
        <v>1660453</v>
      </c>
      <c r="E37" s="408" t="n">
        <v>7546696</v>
      </c>
      <c r="F37" s="413" t="n">
        <v>2056641</v>
      </c>
      <c r="G37" s="414" t="n">
        <v>2221192</v>
      </c>
      <c r="H37" s="414" t="n">
        <v>770096</v>
      </c>
      <c r="I37" s="408" t="n">
        <v>534893</v>
      </c>
      <c r="J37" s="413" t="n">
        <v>966786</v>
      </c>
      <c r="K37" s="413" t="n">
        <v>590302</v>
      </c>
    </row>
    <row r="38" customFormat="false" ht="21.75" hidden="false" customHeight="true" outlineLevel="0" collapsed="false">
      <c r="A38" s="412" t="s">
        <v>364</v>
      </c>
      <c r="B38" s="408" t="n">
        <v>16702744</v>
      </c>
      <c r="C38" s="408" t="n">
        <v>4451569</v>
      </c>
      <c r="D38" s="408" t="n">
        <v>9743531</v>
      </c>
      <c r="E38" s="408" t="n">
        <v>35284260</v>
      </c>
      <c r="F38" s="413" t="n">
        <v>13950117</v>
      </c>
      <c r="G38" s="414" t="n">
        <v>8074379</v>
      </c>
      <c r="H38" s="414" t="n">
        <v>3272931</v>
      </c>
      <c r="I38" s="408" t="n">
        <v>2910891</v>
      </c>
      <c r="J38" s="413" t="n">
        <v>5842988</v>
      </c>
      <c r="K38" s="413" t="n">
        <v>3497093</v>
      </c>
    </row>
    <row r="39" customFormat="false" ht="21.75" hidden="false" customHeight="true" outlineLevel="0" collapsed="false">
      <c r="A39" s="412" t="s">
        <v>365</v>
      </c>
      <c r="B39" s="416" t="n">
        <v>7817</v>
      </c>
      <c r="C39" s="416" t="n">
        <v>0</v>
      </c>
      <c r="D39" s="416" t="s">
        <v>89</v>
      </c>
      <c r="E39" s="416" t="n">
        <v>145160</v>
      </c>
      <c r="F39" s="434" t="n">
        <v>0</v>
      </c>
      <c r="G39" s="435" t="n">
        <v>0</v>
      </c>
      <c r="H39" s="435" t="n">
        <v>0</v>
      </c>
      <c r="I39" s="416" t="n">
        <v>76</v>
      </c>
      <c r="J39" s="413" t="n">
        <v>988</v>
      </c>
      <c r="K39" s="413" t="n">
        <v>4307</v>
      </c>
    </row>
    <row r="40" customFormat="false" ht="21.75" hidden="false" customHeight="true" outlineLevel="0" collapsed="false">
      <c r="A40" s="412" t="s">
        <v>366</v>
      </c>
      <c r="B40" s="408" t="n">
        <v>6347202</v>
      </c>
      <c r="C40" s="408" t="n">
        <v>1182112</v>
      </c>
      <c r="D40" s="408" t="n">
        <v>1095008</v>
      </c>
      <c r="E40" s="408" t="n">
        <v>9714156</v>
      </c>
      <c r="F40" s="413" t="n">
        <v>3019300</v>
      </c>
      <c r="G40" s="414" t="n">
        <v>3341310</v>
      </c>
      <c r="H40" s="414" t="n">
        <v>1781045</v>
      </c>
      <c r="I40" s="408" t="n">
        <v>788509</v>
      </c>
      <c r="J40" s="436" t="n">
        <v>1024001</v>
      </c>
      <c r="K40" s="413" t="n">
        <v>679558</v>
      </c>
    </row>
    <row r="41" customFormat="false" ht="21.75" hidden="false" customHeight="true" outlineLevel="0" collapsed="false">
      <c r="A41" s="412" t="s">
        <v>367</v>
      </c>
      <c r="B41" s="408" t="n">
        <v>0</v>
      </c>
      <c r="C41" s="416" t="n">
        <v>0</v>
      </c>
      <c r="D41" s="408" t="s">
        <v>89</v>
      </c>
      <c r="E41" s="408" t="n">
        <v>0</v>
      </c>
      <c r="F41" s="437" t="n">
        <v>931</v>
      </c>
      <c r="G41" s="438" t="n">
        <v>2146</v>
      </c>
      <c r="H41" s="414" t="n">
        <v>0</v>
      </c>
      <c r="I41" s="416" t="n">
        <v>0</v>
      </c>
      <c r="J41" s="433" t="n">
        <v>0</v>
      </c>
      <c r="K41" s="413" t="n">
        <v>467814</v>
      </c>
    </row>
    <row r="42" customFormat="false" ht="21.75" hidden="false" customHeight="true" outlineLevel="0" collapsed="false">
      <c r="A42" s="439" t="s">
        <v>368</v>
      </c>
      <c r="B42" s="440" t="n">
        <f aca="false">SUM(B29:B41)</f>
        <v>131069139</v>
      </c>
      <c r="C42" s="440" t="n">
        <f aca="false">SUM(C29:C41)</f>
        <v>29201283</v>
      </c>
      <c r="D42" s="440" t="n">
        <f aca="false">SUM(D29:D41)</f>
        <v>56324384</v>
      </c>
      <c r="E42" s="440" t="n">
        <f aca="false">SUM(E29:E41)</f>
        <v>187267580</v>
      </c>
      <c r="F42" s="441" t="n">
        <f aca="false">SUM(F29:F41)</f>
        <v>71179919</v>
      </c>
      <c r="G42" s="442" t="n">
        <f aca="false">SUM(G29:G41)</f>
        <v>55257074</v>
      </c>
      <c r="H42" s="442" t="n">
        <f aca="false">SUM(H29:H41)</f>
        <v>23667297</v>
      </c>
      <c r="I42" s="440" t="n">
        <f aca="false">SUM(I29:I41)</f>
        <v>16148727</v>
      </c>
      <c r="J42" s="441" t="n">
        <f aca="false">SUM(J29:J41)</f>
        <v>27626747</v>
      </c>
      <c r="K42" s="441" t="n">
        <f aca="false">SUM(K29:K41)</f>
        <v>179897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A1:H13"/>
    </sheetView>
  </sheetViews>
  <sheetFormatPr defaultColWidth="11.32421875" defaultRowHeight="13.2" zeroHeight="false" outlineLevelRow="0" outlineLevelCol="0"/>
  <cols>
    <col collapsed="false" customWidth="false" hidden="false" outlineLevel="0" max="1" min="1" style="23" width="11.32"/>
    <col collapsed="false" customWidth="true" hidden="false" outlineLevel="0" max="8" min="2" style="23" width="11.1"/>
    <col collapsed="false" customWidth="false" hidden="false" outlineLevel="0" max="257" min="9" style="23" width="11.32"/>
  </cols>
  <sheetData>
    <row r="1" s="25" customFormat="true" ht="18" hidden="false" customHeight="true" outlineLevel="0" collapsed="false">
      <c r="A1" s="24" t="s">
        <v>77</v>
      </c>
    </row>
    <row r="2" customFormat="false" ht="18" hidden="false" customHeight="true" outlineLevel="0" collapsed="false">
      <c r="A2" s="26" t="s">
        <v>78</v>
      </c>
      <c r="H2" s="27" t="s">
        <v>79</v>
      </c>
    </row>
    <row r="3" s="26" customFormat="true" ht="18" hidden="false" customHeight="true" outlineLevel="0" collapsed="false">
      <c r="A3" s="28"/>
      <c r="B3" s="29" t="s">
        <v>80</v>
      </c>
      <c r="C3" s="29" t="s">
        <v>81</v>
      </c>
      <c r="D3" s="29" t="s">
        <v>82</v>
      </c>
      <c r="E3" s="29" t="s">
        <v>83</v>
      </c>
      <c r="F3" s="29" t="s">
        <v>84</v>
      </c>
      <c r="G3" s="29" t="s">
        <v>85</v>
      </c>
      <c r="H3" s="30" t="s">
        <v>86</v>
      </c>
    </row>
    <row r="4" customFormat="false" ht="18" hidden="false" customHeight="true" outlineLevel="0" collapsed="false">
      <c r="A4" s="31" t="s">
        <v>87</v>
      </c>
      <c r="B4" s="32" t="n">
        <v>387.2</v>
      </c>
      <c r="C4" s="32" t="n">
        <v>27.02</v>
      </c>
      <c r="D4" s="32" t="n">
        <v>9.73</v>
      </c>
      <c r="E4" s="32" t="n">
        <v>45.47</v>
      </c>
      <c r="F4" s="32" t="n">
        <v>97.76</v>
      </c>
      <c r="G4" s="33" t="n">
        <v>14.57</v>
      </c>
      <c r="H4" s="34" t="n">
        <f aca="false">B4-(SUM(C4:G4))</f>
        <v>192.65</v>
      </c>
      <c r="I4" s="35"/>
      <c r="N4" s="36"/>
    </row>
    <row r="5" customFormat="false" ht="18" hidden="false" customHeight="true" outlineLevel="0" collapsed="false">
      <c r="A5" s="31" t="s">
        <v>88</v>
      </c>
      <c r="B5" s="32" t="n">
        <v>36.68</v>
      </c>
      <c r="C5" s="32" t="n">
        <v>3.84</v>
      </c>
      <c r="D5" s="32" t="n">
        <v>5.13</v>
      </c>
      <c r="E5" s="32" t="n">
        <v>15.23</v>
      </c>
      <c r="F5" s="37" t="s">
        <v>89</v>
      </c>
      <c r="G5" s="33" t="n">
        <v>2.32</v>
      </c>
      <c r="H5" s="34" t="n">
        <f aca="false">B5-(SUM(C5:G5))</f>
        <v>10.16</v>
      </c>
      <c r="I5" s="35"/>
    </row>
    <row r="6" customFormat="false" ht="18" hidden="false" customHeight="true" outlineLevel="0" collapsed="false">
      <c r="A6" s="31" t="s">
        <v>90</v>
      </c>
      <c r="B6" s="32" t="n">
        <v>50.39</v>
      </c>
      <c r="C6" s="32" t="n">
        <v>10.03</v>
      </c>
      <c r="D6" s="32" t="n">
        <v>2.89</v>
      </c>
      <c r="E6" s="32" t="n">
        <v>17.74</v>
      </c>
      <c r="F6" s="38" t="n">
        <v>0.01</v>
      </c>
      <c r="G6" s="32" t="n">
        <v>4.5</v>
      </c>
      <c r="H6" s="34" t="n">
        <f aca="false">B6-(SUM(C6:G6))</f>
        <v>15.22</v>
      </c>
      <c r="I6" s="35"/>
    </row>
    <row r="7" customFormat="false" ht="18" hidden="false" customHeight="true" outlineLevel="0" collapsed="false">
      <c r="A7" s="31" t="s">
        <v>91</v>
      </c>
      <c r="B7" s="38" t="n">
        <v>918.32</v>
      </c>
      <c r="C7" s="38" t="n">
        <v>49.08</v>
      </c>
      <c r="D7" s="38" t="n">
        <v>21.72</v>
      </c>
      <c r="E7" s="38" t="n">
        <v>65.29</v>
      </c>
      <c r="F7" s="38" t="n">
        <v>248.92</v>
      </c>
      <c r="G7" s="38" t="n">
        <v>40.12</v>
      </c>
      <c r="H7" s="34" t="n">
        <f aca="false">B7-(SUM(C7:G7))</f>
        <v>493.19</v>
      </c>
      <c r="I7" s="35"/>
    </row>
    <row r="8" customFormat="false" ht="18" hidden="false" customHeight="true" outlineLevel="0" collapsed="false">
      <c r="A8" s="31" t="s">
        <v>92</v>
      </c>
      <c r="B8" s="32" t="n">
        <v>86.05</v>
      </c>
      <c r="C8" s="32" t="n">
        <v>31.02</v>
      </c>
      <c r="D8" s="32" t="n">
        <v>5.84</v>
      </c>
      <c r="E8" s="32" t="n">
        <v>23.55</v>
      </c>
      <c r="F8" s="32" t="n">
        <v>0.14</v>
      </c>
      <c r="G8" s="32" t="n">
        <v>4.68</v>
      </c>
      <c r="H8" s="34" t="n">
        <f aca="false">B8-(SUM(C8:G8))</f>
        <v>20.82</v>
      </c>
      <c r="I8" s="35"/>
    </row>
    <row r="9" customFormat="false" ht="18" hidden="false" customHeight="true" outlineLevel="0" collapsed="false">
      <c r="A9" s="31" t="s">
        <v>93</v>
      </c>
      <c r="B9" s="39" t="n">
        <v>161.22</v>
      </c>
      <c r="C9" s="39" t="n">
        <v>34.75</v>
      </c>
      <c r="D9" s="39" t="n">
        <v>21.57</v>
      </c>
      <c r="E9" s="39" t="n">
        <v>29.66</v>
      </c>
      <c r="F9" s="39" t="n">
        <v>13.07</v>
      </c>
      <c r="G9" s="39" t="n">
        <v>10.25</v>
      </c>
      <c r="H9" s="34" t="n">
        <v>51.92</v>
      </c>
      <c r="I9" s="35"/>
    </row>
    <row r="10" customFormat="false" ht="18" hidden="false" customHeight="true" outlineLevel="0" collapsed="false">
      <c r="A10" s="31" t="s">
        <v>94</v>
      </c>
      <c r="B10" s="32" t="n">
        <v>16.31</v>
      </c>
      <c r="C10" s="32" t="n">
        <v>3.32</v>
      </c>
      <c r="D10" s="32" t="n">
        <v>0.63</v>
      </c>
      <c r="E10" s="32" t="n">
        <v>6.57</v>
      </c>
      <c r="F10" s="32" t="n">
        <v>0.02</v>
      </c>
      <c r="G10" s="32" t="n">
        <v>1.19</v>
      </c>
      <c r="H10" s="34" t="n">
        <f aca="false">B10-(SUM(C10:G10))</f>
        <v>4.58</v>
      </c>
      <c r="I10" s="35"/>
    </row>
    <row r="11" customFormat="false" ht="18" hidden="false" customHeight="true" outlineLevel="0" collapsed="false">
      <c r="A11" s="31" t="s">
        <v>95</v>
      </c>
      <c r="B11" s="32" t="n">
        <v>13.11</v>
      </c>
      <c r="C11" s="32" t="n">
        <v>1.61</v>
      </c>
      <c r="D11" s="32" t="n">
        <v>0.38</v>
      </c>
      <c r="E11" s="32" t="n">
        <v>6.73</v>
      </c>
      <c r="F11" s="32" t="n">
        <v>0.01</v>
      </c>
      <c r="G11" s="32" t="n">
        <v>1.06</v>
      </c>
      <c r="H11" s="34" t="n">
        <f aca="false">B11-(SUM(C11:G11))</f>
        <v>3.32</v>
      </c>
      <c r="I11" s="35"/>
    </row>
    <row r="12" customFormat="false" ht="18" hidden="false" customHeight="true" outlineLevel="0" collapsed="false">
      <c r="A12" s="40" t="s">
        <v>96</v>
      </c>
      <c r="B12" s="41" t="n">
        <v>32.19</v>
      </c>
      <c r="C12" s="41" t="n">
        <v>4.33</v>
      </c>
      <c r="D12" s="41" t="n">
        <v>4.22</v>
      </c>
      <c r="E12" s="41" t="n">
        <v>9.56</v>
      </c>
      <c r="F12" s="41" t="n">
        <v>1.25</v>
      </c>
      <c r="G12" s="42" t="n">
        <v>2.49</v>
      </c>
      <c r="H12" s="34" t="n">
        <f aca="false">B12-(SUM(C12:G12))</f>
        <v>10.34</v>
      </c>
      <c r="I12" s="35"/>
    </row>
    <row r="13" customFormat="false" ht="18" hidden="false" customHeight="true" outlineLevel="0" collapsed="false">
      <c r="A13" s="43" t="s">
        <v>97</v>
      </c>
      <c r="B13" s="44" t="n">
        <v>56.72</v>
      </c>
      <c r="C13" s="44" t="n">
        <v>7.91</v>
      </c>
      <c r="D13" s="44" t="n">
        <v>4.15</v>
      </c>
      <c r="E13" s="44" t="n">
        <v>6.78</v>
      </c>
      <c r="F13" s="44" t="n">
        <v>11.58</v>
      </c>
      <c r="G13" s="44" t="n">
        <v>2.03</v>
      </c>
      <c r="H13" s="45" t="n">
        <f aca="false">B13-(SUM(C13:G13))</f>
        <v>24.27</v>
      </c>
      <c r="I13" s="35"/>
    </row>
    <row r="20" customFormat="false" ht="13.2" hidden="false" customHeight="false" outlineLevel="0" collapsed="false">
      <c r="R20" s="46"/>
      <c r="S20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90" workbookViewId="0">
      <selection pane="topLeft" activeCell="N13" activeCellId="0" sqref="A1:N13"/>
    </sheetView>
  </sheetViews>
  <sheetFormatPr defaultColWidth="9.1015625" defaultRowHeight="13.2" zeroHeight="false" outlineLevelRow="0" outlineLevelCol="0"/>
  <cols>
    <col collapsed="false" customWidth="true" hidden="false" outlineLevel="0" max="1" min="1" style="23" width="9.43"/>
    <col collapsed="false" customWidth="true" hidden="false" outlineLevel="0" max="6" min="2" style="23" width="6.43"/>
    <col collapsed="false" customWidth="true" hidden="false" outlineLevel="0" max="7" min="7" style="23" width="6.65"/>
    <col collapsed="false" customWidth="true" hidden="false" outlineLevel="0" max="14" min="8" style="23" width="6.43"/>
    <col collapsed="false" customWidth="false" hidden="false" outlineLevel="0" max="257" min="15" style="23" width="9.1"/>
  </cols>
  <sheetData>
    <row r="1" customFormat="false" ht="18" hidden="false" customHeight="true" outlineLevel="0" collapsed="false">
      <c r="A1" s="26" t="s">
        <v>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7" t="s">
        <v>99</v>
      </c>
    </row>
    <row r="2" s="26" customFormat="true" ht="120" hidden="false" customHeight="true" outlineLevel="0" collapsed="false">
      <c r="A2" s="47"/>
      <c r="B2" s="48" t="s">
        <v>100</v>
      </c>
      <c r="C2" s="49" t="s">
        <v>101</v>
      </c>
      <c r="D2" s="49" t="s">
        <v>102</v>
      </c>
      <c r="E2" s="49" t="s">
        <v>103</v>
      </c>
      <c r="F2" s="49" t="s">
        <v>104</v>
      </c>
      <c r="G2" s="49" t="s">
        <v>105</v>
      </c>
      <c r="H2" s="49" t="s">
        <v>106</v>
      </c>
      <c r="I2" s="48" t="s">
        <v>107</v>
      </c>
      <c r="J2" s="49" t="s">
        <v>108</v>
      </c>
      <c r="K2" s="49" t="s">
        <v>109</v>
      </c>
      <c r="L2" s="48" t="s">
        <v>110</v>
      </c>
      <c r="M2" s="49" t="s">
        <v>111</v>
      </c>
      <c r="N2" s="50" t="s">
        <v>112</v>
      </c>
      <c r="O2" s="51"/>
    </row>
    <row r="3" customFormat="false" ht="18" hidden="false" customHeight="true" outlineLevel="0" collapsed="false">
      <c r="A3" s="52" t="s">
        <v>87</v>
      </c>
      <c r="B3" s="53" t="n">
        <f aca="false">SUM(C3:N3)</f>
        <v>5853</v>
      </c>
      <c r="C3" s="53" t="n">
        <v>299</v>
      </c>
      <c r="D3" s="53" t="s">
        <v>89</v>
      </c>
      <c r="E3" s="53" t="n">
        <v>821</v>
      </c>
      <c r="F3" s="53" t="n">
        <v>88</v>
      </c>
      <c r="G3" s="53" t="n">
        <v>1930</v>
      </c>
      <c r="H3" s="53" t="n">
        <v>62</v>
      </c>
      <c r="I3" s="53" t="n">
        <v>126</v>
      </c>
      <c r="J3" s="53" t="n">
        <v>339</v>
      </c>
      <c r="K3" s="53" t="n">
        <v>231</v>
      </c>
      <c r="L3" s="53" t="n">
        <v>943</v>
      </c>
      <c r="M3" s="53" t="n">
        <v>689</v>
      </c>
      <c r="N3" s="54" t="n">
        <v>325</v>
      </c>
      <c r="O3" s="55"/>
    </row>
    <row r="4" customFormat="false" ht="18" hidden="false" customHeight="true" outlineLevel="0" collapsed="false">
      <c r="A4" s="31" t="s">
        <v>88</v>
      </c>
      <c r="B4" s="37" t="n">
        <f aca="false">SUM(C4:N4)</f>
        <v>2117</v>
      </c>
      <c r="C4" s="37" t="n">
        <v>75</v>
      </c>
      <c r="D4" s="37" t="s">
        <v>89</v>
      </c>
      <c r="E4" s="37" t="n">
        <v>266</v>
      </c>
      <c r="F4" s="37" t="n">
        <v>25</v>
      </c>
      <c r="G4" s="37" t="n">
        <v>493</v>
      </c>
      <c r="H4" s="37" t="n">
        <v>19</v>
      </c>
      <c r="I4" s="37" t="n">
        <v>33</v>
      </c>
      <c r="J4" s="37" t="n">
        <v>111</v>
      </c>
      <c r="K4" s="37" t="n">
        <v>18</v>
      </c>
      <c r="L4" s="37" t="n">
        <v>390</v>
      </c>
      <c r="M4" s="37" t="n">
        <v>25</v>
      </c>
      <c r="N4" s="56" t="n">
        <v>662</v>
      </c>
      <c r="O4" s="55"/>
    </row>
    <row r="5" customFormat="false" ht="18" hidden="false" customHeight="true" outlineLevel="0" collapsed="false">
      <c r="A5" s="31" t="s">
        <v>90</v>
      </c>
      <c r="B5" s="37" t="n">
        <f aca="false">SUM(C5:N5)</f>
        <v>2347</v>
      </c>
      <c r="C5" s="37" t="n">
        <v>101</v>
      </c>
      <c r="D5" s="37" t="s">
        <v>89</v>
      </c>
      <c r="E5" s="37" t="n">
        <v>571</v>
      </c>
      <c r="F5" s="37" t="n">
        <v>56</v>
      </c>
      <c r="G5" s="37" t="n">
        <v>727</v>
      </c>
      <c r="H5" s="37" t="n">
        <v>141</v>
      </c>
      <c r="I5" s="37" t="s">
        <v>89</v>
      </c>
      <c r="J5" s="37" t="n">
        <v>98</v>
      </c>
      <c r="K5" s="37" t="n">
        <v>85</v>
      </c>
      <c r="L5" s="37" t="n">
        <v>171</v>
      </c>
      <c r="M5" s="37" t="n">
        <v>346</v>
      </c>
      <c r="N5" s="56" t="n">
        <v>51</v>
      </c>
      <c r="O5" s="55"/>
    </row>
    <row r="6" customFormat="false" ht="18" hidden="false" customHeight="true" outlineLevel="0" collapsed="false">
      <c r="A6" s="31" t="s">
        <v>91</v>
      </c>
      <c r="B6" s="37" t="n">
        <f aca="false">SUM(C6:N6)</f>
        <v>5288</v>
      </c>
      <c r="C6" s="37" t="n">
        <v>1134</v>
      </c>
      <c r="D6" s="37" t="n">
        <v>32</v>
      </c>
      <c r="E6" s="37" t="n">
        <v>951</v>
      </c>
      <c r="F6" s="37" t="n">
        <v>86</v>
      </c>
      <c r="G6" s="37" t="n">
        <v>1163</v>
      </c>
      <c r="H6" s="37" t="n">
        <v>101</v>
      </c>
      <c r="I6" s="37" t="n">
        <v>52</v>
      </c>
      <c r="J6" s="37" t="n">
        <v>160</v>
      </c>
      <c r="K6" s="37" t="n">
        <v>108</v>
      </c>
      <c r="L6" s="37" t="n">
        <v>370</v>
      </c>
      <c r="M6" s="37" t="n">
        <v>197</v>
      </c>
      <c r="N6" s="56" t="n">
        <v>934</v>
      </c>
      <c r="O6" s="55"/>
    </row>
    <row r="7" customFormat="false" ht="18" hidden="false" customHeight="true" outlineLevel="0" collapsed="false">
      <c r="A7" s="31" t="s">
        <v>92</v>
      </c>
      <c r="B7" s="37" t="n">
        <f aca="false">SUM(C7:N7)</f>
        <v>2158</v>
      </c>
      <c r="C7" s="37" t="n">
        <v>119</v>
      </c>
      <c r="D7" s="37" t="n">
        <v>0</v>
      </c>
      <c r="E7" s="37" t="n">
        <v>416</v>
      </c>
      <c r="F7" s="37" t="n">
        <v>29</v>
      </c>
      <c r="G7" s="37" t="n">
        <v>568</v>
      </c>
      <c r="H7" s="37" t="s">
        <v>89</v>
      </c>
      <c r="I7" s="37" t="n">
        <v>109</v>
      </c>
      <c r="J7" s="37" t="n">
        <v>120</v>
      </c>
      <c r="K7" s="37" t="n">
        <v>119</v>
      </c>
      <c r="L7" s="37" t="n">
        <v>107</v>
      </c>
      <c r="M7" s="37" t="n">
        <v>351</v>
      </c>
      <c r="N7" s="56" t="n">
        <v>220</v>
      </c>
      <c r="O7" s="55"/>
    </row>
    <row r="8" customFormat="false" ht="18" hidden="false" customHeight="true" outlineLevel="0" collapsed="false">
      <c r="A8" s="31" t="s">
        <v>93</v>
      </c>
      <c r="B8" s="37" t="n">
        <f aca="false">SUM(C8:N8)</f>
        <v>2834</v>
      </c>
      <c r="C8" s="37" t="n">
        <v>66</v>
      </c>
      <c r="D8" s="37" t="n">
        <v>73</v>
      </c>
      <c r="E8" s="37" t="n">
        <v>403</v>
      </c>
      <c r="F8" s="37" t="n">
        <v>35</v>
      </c>
      <c r="G8" s="37" t="n">
        <v>998</v>
      </c>
      <c r="H8" s="37" t="n">
        <v>70</v>
      </c>
      <c r="I8" s="37" t="n">
        <v>149</v>
      </c>
      <c r="J8" s="37" t="n">
        <v>94</v>
      </c>
      <c r="K8" s="37" t="n">
        <v>63</v>
      </c>
      <c r="L8" s="37" t="n">
        <v>327</v>
      </c>
      <c r="M8" s="37" t="n">
        <v>348</v>
      </c>
      <c r="N8" s="56" t="n">
        <v>208</v>
      </c>
      <c r="O8" s="55"/>
    </row>
    <row r="9" customFormat="false" ht="18" hidden="false" customHeight="true" outlineLevel="0" collapsed="false">
      <c r="A9" s="31" t="s">
        <v>94</v>
      </c>
      <c r="B9" s="37" t="n">
        <f aca="false">SUM(C9:N9)</f>
        <v>1081</v>
      </c>
      <c r="C9" s="37" t="n">
        <v>75</v>
      </c>
      <c r="D9" s="37" t="s">
        <v>89</v>
      </c>
      <c r="E9" s="37" t="n">
        <v>279</v>
      </c>
      <c r="F9" s="37" t="n">
        <v>7</v>
      </c>
      <c r="G9" s="37" t="n">
        <v>493</v>
      </c>
      <c r="H9" s="37" t="n">
        <v>15</v>
      </c>
      <c r="I9" s="37" t="n">
        <v>13</v>
      </c>
      <c r="J9" s="37" t="n">
        <v>26</v>
      </c>
      <c r="K9" s="37" t="n">
        <v>26</v>
      </c>
      <c r="L9" s="37" t="n">
        <v>58</v>
      </c>
      <c r="M9" s="37" t="n">
        <v>89</v>
      </c>
      <c r="N9" s="56" t="s">
        <v>89</v>
      </c>
      <c r="O9" s="55"/>
    </row>
    <row r="10" customFormat="false" ht="18" hidden="false" customHeight="true" outlineLevel="0" collapsed="false">
      <c r="A10" s="31" t="s">
        <v>95</v>
      </c>
      <c r="B10" s="37" t="n">
        <f aca="false">SUM(C10:N10)</f>
        <v>1028</v>
      </c>
      <c r="C10" s="37" t="n">
        <v>3</v>
      </c>
      <c r="D10" s="37" t="s">
        <v>89</v>
      </c>
      <c r="E10" s="37" t="n">
        <v>128</v>
      </c>
      <c r="F10" s="37" t="n">
        <v>6</v>
      </c>
      <c r="G10" s="37" t="n">
        <v>259</v>
      </c>
      <c r="H10" s="37" t="n">
        <v>27</v>
      </c>
      <c r="I10" s="37" t="n">
        <v>19</v>
      </c>
      <c r="J10" s="37" t="n">
        <v>19</v>
      </c>
      <c r="K10" s="37" t="n">
        <v>8</v>
      </c>
      <c r="L10" s="37" t="n">
        <v>330</v>
      </c>
      <c r="M10" s="37" t="n">
        <v>70</v>
      </c>
      <c r="N10" s="56" t="n">
        <v>159</v>
      </c>
      <c r="O10" s="55"/>
    </row>
    <row r="11" customFormat="false" ht="18" hidden="false" customHeight="true" outlineLevel="0" collapsed="false">
      <c r="A11" s="31" t="s">
        <v>96</v>
      </c>
      <c r="B11" s="37" t="n">
        <f aca="false">SUM(C11:N11)</f>
        <v>1087</v>
      </c>
      <c r="C11" s="37" t="n">
        <v>262</v>
      </c>
      <c r="D11" s="37" t="n">
        <v>19</v>
      </c>
      <c r="E11" s="37" t="n">
        <v>119</v>
      </c>
      <c r="F11" s="37" t="n">
        <v>33</v>
      </c>
      <c r="G11" s="37" t="n">
        <v>132</v>
      </c>
      <c r="H11" s="37" t="n">
        <v>55</v>
      </c>
      <c r="I11" s="37" t="n">
        <v>17</v>
      </c>
      <c r="J11" s="37" t="n">
        <v>21</v>
      </c>
      <c r="K11" s="37" t="n">
        <v>13</v>
      </c>
      <c r="L11" s="37" t="n">
        <v>12</v>
      </c>
      <c r="M11" s="37" t="n">
        <v>150</v>
      </c>
      <c r="N11" s="56" t="n">
        <v>254</v>
      </c>
    </row>
    <row r="12" customFormat="false" ht="18" hidden="false" customHeight="true" outlineLevel="0" collapsed="false">
      <c r="A12" s="43" t="s">
        <v>97</v>
      </c>
      <c r="B12" s="57" t="n">
        <f aca="false">SUM(C12:N12)</f>
        <v>613</v>
      </c>
      <c r="C12" s="58" t="n">
        <v>39</v>
      </c>
      <c r="D12" s="58" t="s">
        <v>89</v>
      </c>
      <c r="E12" s="58" t="n">
        <v>111</v>
      </c>
      <c r="F12" s="58" t="s">
        <v>89</v>
      </c>
      <c r="G12" s="58" t="n">
        <v>170</v>
      </c>
      <c r="H12" s="58" t="n">
        <v>38</v>
      </c>
      <c r="I12" s="58" t="s">
        <v>89</v>
      </c>
      <c r="J12" s="58" t="n">
        <v>39</v>
      </c>
      <c r="K12" s="58" t="n">
        <v>29</v>
      </c>
      <c r="L12" s="58" t="n">
        <v>29</v>
      </c>
      <c r="M12" s="58" t="n">
        <v>79</v>
      </c>
      <c r="N12" s="59" t="n">
        <v>79</v>
      </c>
      <c r="O12" s="55"/>
    </row>
    <row r="13" customFormat="false" ht="18" hidden="false" customHeight="true" outlineLevel="0" collapsed="false">
      <c r="A13" s="26" t="s">
        <v>113</v>
      </c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</row>
    <row r="14" customFormat="false" ht="13.2" hidden="false" customHeight="false" outlineLevel="0" collapsed="false">
      <c r="A14" s="61"/>
    </row>
    <row r="20" customFormat="false" ht="13.2" hidden="false" customHeight="false" outlineLevel="0" collapsed="false">
      <c r="R20" s="46"/>
      <c r="S20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H16" activeCellId="0" sqref="A1:H16"/>
    </sheetView>
  </sheetViews>
  <sheetFormatPr defaultColWidth="9.1015625" defaultRowHeight="13.2" zeroHeight="false" outlineLevelRow="0" outlineLevelCol="0"/>
  <cols>
    <col collapsed="false" customWidth="true" hidden="false" outlineLevel="0" max="1" min="1" style="23" width="9.65"/>
    <col collapsed="false" customWidth="true" hidden="false" outlineLevel="0" max="2" min="2" style="23" width="11.65"/>
    <col collapsed="false" customWidth="true" hidden="false" outlineLevel="0" max="3" min="3" style="23" width="13.1"/>
    <col collapsed="false" customWidth="true" hidden="false" outlineLevel="0" max="6" min="4" style="23" width="11.65"/>
    <col collapsed="false" customWidth="true" hidden="false" outlineLevel="0" max="7" min="7" style="23" width="12.99"/>
    <col collapsed="false" customWidth="true" hidden="false" outlineLevel="0" max="8" min="8" style="23" width="11.65"/>
    <col collapsed="false" customWidth="false" hidden="false" outlineLevel="0" max="257" min="9" style="23" width="9.1"/>
  </cols>
  <sheetData>
    <row r="1" s="25" customFormat="true" ht="18" hidden="false" customHeight="true" outlineLevel="0" collapsed="false">
      <c r="A1" s="24" t="s">
        <v>114</v>
      </c>
    </row>
    <row r="2" customFormat="false" ht="18" hidden="false" customHeight="true" outlineLevel="0" collapsed="false">
      <c r="A2" s="26" t="s">
        <v>115</v>
      </c>
      <c r="B2" s="3"/>
      <c r="C2" s="3"/>
      <c r="D2" s="3"/>
      <c r="E2" s="3"/>
      <c r="F2" s="3"/>
      <c r="G2" s="3"/>
      <c r="H2" s="62" t="s">
        <v>116</v>
      </c>
    </row>
    <row r="3" s="26" customFormat="true" ht="18" hidden="false" customHeight="true" outlineLevel="0" collapsed="false">
      <c r="A3" s="63"/>
      <c r="B3" s="64" t="s">
        <v>117</v>
      </c>
      <c r="C3" s="30" t="s">
        <v>118</v>
      </c>
      <c r="D3" s="30"/>
      <c r="E3" s="30"/>
      <c r="F3" s="30"/>
      <c r="G3" s="30"/>
      <c r="H3" s="30"/>
    </row>
    <row r="4" s="26" customFormat="true" ht="18" hidden="false" customHeight="true" outlineLevel="0" collapsed="false">
      <c r="A4" s="63"/>
      <c r="B4" s="64"/>
      <c r="C4" s="65" t="s">
        <v>119</v>
      </c>
      <c r="D4" s="66" t="s">
        <v>120</v>
      </c>
      <c r="E4" s="66"/>
      <c r="F4" s="67" t="s">
        <v>121</v>
      </c>
      <c r="G4" s="67"/>
      <c r="H4" s="67"/>
      <c r="N4" s="68"/>
    </row>
    <row r="5" s="26" customFormat="true" ht="18" hidden="false" customHeight="true" outlineLevel="0" collapsed="false">
      <c r="A5" s="63"/>
      <c r="B5" s="64"/>
      <c r="C5" s="64"/>
      <c r="D5" s="66" t="s">
        <v>122</v>
      </c>
      <c r="E5" s="66" t="s">
        <v>123</v>
      </c>
      <c r="F5" s="69" t="s">
        <v>124</v>
      </c>
      <c r="G5" s="69" t="s">
        <v>125</v>
      </c>
      <c r="H5" s="70" t="s">
        <v>126</v>
      </c>
    </row>
    <row r="6" customFormat="false" ht="18" hidden="false" customHeight="true" outlineLevel="0" collapsed="false">
      <c r="A6" s="52" t="s">
        <v>87</v>
      </c>
      <c r="B6" s="71" t="n">
        <v>164769</v>
      </c>
      <c r="C6" s="71" t="n">
        <f aca="false">SUM(D6:E6)</f>
        <v>386407</v>
      </c>
      <c r="D6" s="71" t="n">
        <v>196082</v>
      </c>
      <c r="E6" s="71" t="n">
        <v>190325</v>
      </c>
      <c r="F6" s="71" t="n">
        <v>54875</v>
      </c>
      <c r="G6" s="71" t="n">
        <v>240744</v>
      </c>
      <c r="H6" s="72" t="n">
        <v>90788</v>
      </c>
      <c r="I6" s="73"/>
    </row>
    <row r="7" customFormat="false" ht="18" hidden="false" customHeight="true" outlineLevel="0" collapsed="false">
      <c r="A7" s="31" t="s">
        <v>88</v>
      </c>
      <c r="B7" s="74" t="n">
        <v>29359</v>
      </c>
      <c r="C7" s="74" t="n">
        <f aca="false">SUM(D7:E7)</f>
        <v>72997</v>
      </c>
      <c r="D7" s="74" t="n">
        <v>37535</v>
      </c>
      <c r="E7" s="74" t="n">
        <v>35462</v>
      </c>
      <c r="F7" s="74" t="n">
        <v>10011</v>
      </c>
      <c r="G7" s="74" t="n">
        <v>45653</v>
      </c>
      <c r="H7" s="75" t="n">
        <v>17333</v>
      </c>
      <c r="I7" s="73"/>
    </row>
    <row r="8" customFormat="false" ht="18" hidden="false" customHeight="true" outlineLevel="0" collapsed="false">
      <c r="A8" s="31" t="s">
        <v>90</v>
      </c>
      <c r="B8" s="76" t="n">
        <v>67503</v>
      </c>
      <c r="C8" s="74" t="n">
        <f aca="false">SUM(D8:E8)</f>
        <v>153021</v>
      </c>
      <c r="D8" s="74" t="n">
        <v>80189</v>
      </c>
      <c r="E8" s="74" t="n">
        <v>72832</v>
      </c>
      <c r="F8" s="74" t="n">
        <v>21652</v>
      </c>
      <c r="G8" s="74" t="n">
        <v>100396</v>
      </c>
      <c r="H8" s="75" t="n">
        <v>30973</v>
      </c>
      <c r="I8" s="73"/>
    </row>
    <row r="9" customFormat="false" ht="18" hidden="false" customHeight="true" outlineLevel="0" collapsed="false">
      <c r="A9" s="31" t="s">
        <v>91</v>
      </c>
      <c r="B9" s="77" t="n">
        <v>182623</v>
      </c>
      <c r="C9" s="77" t="n">
        <f aca="false">SUM(D9:E9)</f>
        <v>423084</v>
      </c>
      <c r="D9" s="77" t="n">
        <v>220469</v>
      </c>
      <c r="E9" s="77" t="n">
        <v>202615</v>
      </c>
      <c r="F9" s="77" t="n">
        <v>55312</v>
      </c>
      <c r="G9" s="77" t="n">
        <v>266793</v>
      </c>
      <c r="H9" s="78" t="n">
        <v>100979</v>
      </c>
      <c r="I9" s="73"/>
    </row>
    <row r="10" customFormat="false" ht="18" hidden="false" customHeight="true" outlineLevel="0" collapsed="false">
      <c r="A10" s="31" t="s">
        <v>92</v>
      </c>
      <c r="B10" s="74" t="n">
        <v>76868</v>
      </c>
      <c r="C10" s="74" t="n">
        <f aca="false">SUM(D10:E10)</f>
        <v>190155</v>
      </c>
      <c r="D10" s="74" t="n">
        <v>97477</v>
      </c>
      <c r="E10" s="74" t="n">
        <v>92678</v>
      </c>
      <c r="F10" s="74" t="n">
        <v>28057</v>
      </c>
      <c r="G10" s="74" t="n">
        <v>121865</v>
      </c>
      <c r="H10" s="75" t="n">
        <v>40233</v>
      </c>
      <c r="I10" s="73"/>
    </row>
    <row r="11" customFormat="false" ht="18" hidden="false" customHeight="true" outlineLevel="0" collapsed="false">
      <c r="A11" s="31" t="s">
        <v>93</v>
      </c>
      <c r="B11" s="74" t="n">
        <v>65810</v>
      </c>
      <c r="C11" s="74" t="n">
        <f aca="false">SUM(D11:E11)</f>
        <v>171537</v>
      </c>
      <c r="D11" s="74" t="n">
        <v>87076</v>
      </c>
      <c r="E11" s="74" t="n">
        <v>84461</v>
      </c>
      <c r="F11" s="74" t="n">
        <v>23905</v>
      </c>
      <c r="G11" s="74" t="n">
        <v>104071</v>
      </c>
      <c r="H11" s="75" t="n">
        <v>43561</v>
      </c>
      <c r="I11" s="73"/>
    </row>
    <row r="12" customFormat="false" ht="18" hidden="false" customHeight="true" outlineLevel="0" collapsed="false">
      <c r="A12" s="31" t="s">
        <v>94</v>
      </c>
      <c r="B12" s="74" t="n">
        <v>32614</v>
      </c>
      <c r="C12" s="74" t="n">
        <f aca="false">SUM(D12:E12)</f>
        <v>72281</v>
      </c>
      <c r="D12" s="74" t="n">
        <v>38205</v>
      </c>
      <c r="E12" s="74" t="n">
        <v>34076</v>
      </c>
      <c r="F12" s="74" t="n">
        <v>9944</v>
      </c>
      <c r="G12" s="74" t="n">
        <v>47841</v>
      </c>
      <c r="H12" s="75" t="n">
        <v>14496</v>
      </c>
      <c r="I12" s="73"/>
    </row>
    <row r="13" customFormat="false" ht="18" hidden="false" customHeight="true" outlineLevel="0" collapsed="false">
      <c r="A13" s="31" t="s">
        <v>95</v>
      </c>
      <c r="B13" s="74" t="n">
        <v>20656</v>
      </c>
      <c r="C13" s="74" t="n">
        <f aca="false">SUM(D13:E13)</f>
        <v>49195</v>
      </c>
      <c r="D13" s="74" t="n">
        <v>25582</v>
      </c>
      <c r="E13" s="74" t="n">
        <v>23613</v>
      </c>
      <c r="F13" s="74" t="n">
        <v>7498</v>
      </c>
      <c r="G13" s="74" t="n">
        <v>32317</v>
      </c>
      <c r="H13" s="75" t="n">
        <v>9380</v>
      </c>
      <c r="I13" s="73"/>
    </row>
    <row r="14" s="3" customFormat="true" ht="20.25" hidden="false" customHeight="true" outlineLevel="0" collapsed="false">
      <c r="A14" s="31" t="s">
        <v>96</v>
      </c>
      <c r="B14" s="79" t="n">
        <v>24589</v>
      </c>
      <c r="C14" s="74" t="n">
        <f aca="false">SUM(D14:E14)</f>
        <v>61234</v>
      </c>
      <c r="D14" s="79" t="n">
        <v>31433</v>
      </c>
      <c r="E14" s="79" t="n">
        <v>29801</v>
      </c>
      <c r="F14" s="79" t="n">
        <v>9245</v>
      </c>
      <c r="G14" s="79" t="n">
        <v>40847</v>
      </c>
      <c r="H14" s="80" t="n">
        <v>11142</v>
      </c>
      <c r="I14" s="81"/>
    </row>
    <row r="15" customFormat="false" ht="18" hidden="false" customHeight="true" outlineLevel="0" collapsed="false">
      <c r="A15" s="82" t="s">
        <v>97</v>
      </c>
      <c r="B15" s="83" t="n">
        <v>16412</v>
      </c>
      <c r="C15" s="84" t="n">
        <f aca="false">SUM(D15:E15)</f>
        <v>42497</v>
      </c>
      <c r="D15" s="83" t="n">
        <v>21565</v>
      </c>
      <c r="E15" s="83" t="n">
        <v>20932</v>
      </c>
      <c r="F15" s="83" t="n">
        <v>7067</v>
      </c>
      <c r="G15" s="83" t="n">
        <v>26370</v>
      </c>
      <c r="H15" s="85" t="n">
        <v>9060</v>
      </c>
      <c r="I15" s="73"/>
    </row>
    <row r="16" customFormat="false" ht="21" hidden="false" customHeight="true" outlineLevel="0" collapsed="false">
      <c r="A16" s="86" t="s">
        <v>127</v>
      </c>
      <c r="B16" s="87" t="n">
        <f aca="false">SUM(B6:B15)</f>
        <v>681203</v>
      </c>
      <c r="C16" s="87" t="n">
        <f aca="false">SUM(C6:C15)</f>
        <v>1622408</v>
      </c>
      <c r="D16" s="87" t="n">
        <f aca="false">SUM(D6:D15)</f>
        <v>835613</v>
      </c>
      <c r="E16" s="87" t="n">
        <f aca="false">SUM(E6:E15)</f>
        <v>786795</v>
      </c>
      <c r="F16" s="87" t="n">
        <f aca="false">SUM(F6:F15)</f>
        <v>227566</v>
      </c>
      <c r="G16" s="87" t="n">
        <f aca="false">SUM(G6:G15)</f>
        <v>1026897</v>
      </c>
      <c r="H16" s="88" t="n">
        <f aca="false">SUM(H6:H15)</f>
        <v>367945</v>
      </c>
    </row>
    <row r="20" customFormat="false" ht="13.2" hidden="false" customHeight="false" outlineLevel="0" collapsed="false">
      <c r="R20" s="46"/>
      <c r="S20" s="46"/>
    </row>
  </sheetData>
  <mergeCells count="6">
    <mergeCell ref="A3:A5"/>
    <mergeCell ref="B3:B5"/>
    <mergeCell ref="C3:H3"/>
    <mergeCell ref="C4:C5"/>
    <mergeCell ref="D4:E4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015625" defaultRowHeight="13.2" zeroHeight="false" outlineLevelRow="0" outlineLevelCol="0"/>
  <cols>
    <col collapsed="false" customWidth="true" hidden="false" outlineLevel="0" max="1" min="1" style="46" width="12.43"/>
    <col collapsed="false" customWidth="true" hidden="false" outlineLevel="0" max="8" min="2" style="46" width="11.65"/>
    <col collapsed="false" customWidth="false" hidden="false" outlineLevel="0" max="257" min="9" style="46" width="9.1"/>
  </cols>
  <sheetData>
    <row r="2" customFormat="false" ht="18" hidden="false" customHeight="true" outlineLevel="0" collapsed="false">
      <c r="A2" s="89" t="s">
        <v>128</v>
      </c>
      <c r="B2" s="90"/>
      <c r="C2" s="90"/>
      <c r="D2" s="90"/>
      <c r="E2" s="90"/>
      <c r="F2" s="90"/>
      <c r="G2" s="90"/>
      <c r="H2" s="91" t="s">
        <v>129</v>
      </c>
    </row>
    <row r="3" s="89" customFormat="true" ht="18" hidden="false" customHeight="true" outlineLevel="0" collapsed="false">
      <c r="A3" s="92"/>
      <c r="B3" s="64" t="s">
        <v>119</v>
      </c>
      <c r="C3" s="64" t="s">
        <v>130</v>
      </c>
      <c r="D3" s="64" t="s">
        <v>131</v>
      </c>
      <c r="E3" s="64" t="s">
        <v>132</v>
      </c>
      <c r="F3" s="64" t="s">
        <v>133</v>
      </c>
      <c r="G3" s="64" t="s">
        <v>134</v>
      </c>
      <c r="H3" s="93" t="s">
        <v>86</v>
      </c>
    </row>
    <row r="4" customFormat="false" ht="18.75" hidden="false" customHeight="true" outlineLevel="0" collapsed="false">
      <c r="A4" s="94" t="s">
        <v>87</v>
      </c>
      <c r="B4" s="95" t="n">
        <f aca="false">SUM(C4:H4)</f>
        <v>12030</v>
      </c>
      <c r="C4" s="96" t="n">
        <v>3969</v>
      </c>
      <c r="D4" s="96" t="n">
        <v>1255</v>
      </c>
      <c r="E4" s="96" t="n">
        <v>1662</v>
      </c>
      <c r="F4" s="96" t="n">
        <v>1804</v>
      </c>
      <c r="G4" s="96" t="n">
        <v>1886</v>
      </c>
      <c r="H4" s="97" t="n">
        <v>1454</v>
      </c>
      <c r="I4" s="98"/>
      <c r="N4" s="99"/>
    </row>
    <row r="5" customFormat="false" ht="18.75" hidden="false" customHeight="true" outlineLevel="0" collapsed="false">
      <c r="A5" s="100" t="s">
        <v>88</v>
      </c>
      <c r="B5" s="95" t="n">
        <f aca="false">SUM(C5:H5)</f>
        <v>5420</v>
      </c>
      <c r="C5" s="101" t="n">
        <v>2683</v>
      </c>
      <c r="D5" s="101" t="n">
        <v>84</v>
      </c>
      <c r="E5" s="101" t="n">
        <v>297</v>
      </c>
      <c r="F5" s="101" t="n">
        <v>517</v>
      </c>
      <c r="G5" s="101" t="n">
        <v>961</v>
      </c>
      <c r="H5" s="102" t="n">
        <v>878</v>
      </c>
      <c r="I5" s="98"/>
    </row>
    <row r="6" customFormat="false" ht="18.75" hidden="false" customHeight="true" outlineLevel="0" collapsed="false">
      <c r="A6" s="100" t="s">
        <v>90</v>
      </c>
      <c r="B6" s="95" t="n">
        <f aca="false">SUM(C6:H6)</f>
        <v>5063</v>
      </c>
      <c r="C6" s="101" t="n">
        <v>803</v>
      </c>
      <c r="D6" s="101" t="n">
        <v>318</v>
      </c>
      <c r="E6" s="101" t="n">
        <v>971</v>
      </c>
      <c r="F6" s="101" t="n">
        <v>1237</v>
      </c>
      <c r="G6" s="101" t="n">
        <v>953</v>
      </c>
      <c r="H6" s="102" t="n">
        <v>781</v>
      </c>
      <c r="I6" s="98"/>
    </row>
    <row r="7" customFormat="false" ht="18.75" hidden="false" customHeight="true" outlineLevel="0" collapsed="false">
      <c r="A7" s="100" t="s">
        <v>91</v>
      </c>
      <c r="B7" s="95" t="n">
        <f aca="false">SUM(C7:H7)</f>
        <v>17725</v>
      </c>
      <c r="C7" s="95" t="n">
        <v>6587</v>
      </c>
      <c r="D7" s="95" t="n">
        <v>1121</v>
      </c>
      <c r="E7" s="95" t="n">
        <v>2525</v>
      </c>
      <c r="F7" s="95" t="n">
        <v>1962</v>
      </c>
      <c r="G7" s="95" t="n">
        <v>2441</v>
      </c>
      <c r="H7" s="103" t="n">
        <v>3089</v>
      </c>
      <c r="I7" s="98"/>
    </row>
    <row r="8" customFormat="false" ht="18.75" hidden="false" customHeight="true" outlineLevel="0" collapsed="false">
      <c r="A8" s="100" t="s">
        <v>92</v>
      </c>
      <c r="B8" s="95" t="n">
        <f aca="false">SUM(C8:H8)</f>
        <v>7666</v>
      </c>
      <c r="C8" s="95" t="n">
        <v>2163</v>
      </c>
      <c r="D8" s="101" t="n">
        <v>291</v>
      </c>
      <c r="E8" s="101" t="n">
        <v>1125</v>
      </c>
      <c r="F8" s="101" t="n">
        <v>1845</v>
      </c>
      <c r="G8" s="101" t="n">
        <v>1178</v>
      </c>
      <c r="H8" s="102" t="n">
        <v>1064</v>
      </c>
      <c r="I8" s="98"/>
    </row>
    <row r="9" customFormat="false" ht="18.75" hidden="false" customHeight="true" outlineLevel="0" collapsed="false">
      <c r="A9" s="100" t="s">
        <v>93</v>
      </c>
      <c r="B9" s="95" t="n">
        <f aca="false">SUM(C9:H9)</f>
        <v>9770</v>
      </c>
      <c r="C9" s="101" t="n">
        <v>3429</v>
      </c>
      <c r="D9" s="101" t="n">
        <v>243</v>
      </c>
      <c r="E9" s="101" t="n">
        <v>673</v>
      </c>
      <c r="F9" s="101" t="n">
        <v>1371</v>
      </c>
      <c r="G9" s="101" t="n">
        <v>2529</v>
      </c>
      <c r="H9" s="102" t="n">
        <v>1525</v>
      </c>
      <c r="I9" s="98"/>
    </row>
    <row r="10" customFormat="false" ht="18.75" hidden="false" customHeight="true" outlineLevel="0" collapsed="false">
      <c r="A10" s="100" t="s">
        <v>94</v>
      </c>
      <c r="B10" s="95" t="n">
        <f aca="false">SUM(C10:H10)</f>
        <v>5118</v>
      </c>
      <c r="C10" s="101" t="n">
        <v>2490</v>
      </c>
      <c r="D10" s="101" t="n">
        <v>114</v>
      </c>
      <c r="E10" s="101" t="n">
        <v>440</v>
      </c>
      <c r="F10" s="101" t="n">
        <v>700</v>
      </c>
      <c r="G10" s="101" t="n">
        <v>593</v>
      </c>
      <c r="H10" s="102" t="n">
        <v>781</v>
      </c>
      <c r="I10" s="98"/>
    </row>
    <row r="11" customFormat="false" ht="18.75" hidden="false" customHeight="true" outlineLevel="0" collapsed="false">
      <c r="A11" s="100" t="s">
        <v>95</v>
      </c>
      <c r="B11" s="95" t="n">
        <f aca="false">SUM(C11:H11)</f>
        <v>3915</v>
      </c>
      <c r="C11" s="101" t="n">
        <v>1742</v>
      </c>
      <c r="D11" s="101" t="n">
        <v>116</v>
      </c>
      <c r="E11" s="101" t="n">
        <v>239</v>
      </c>
      <c r="F11" s="101" t="n">
        <v>459</v>
      </c>
      <c r="G11" s="101" t="n">
        <v>953</v>
      </c>
      <c r="H11" s="102" t="n">
        <v>406</v>
      </c>
      <c r="I11" s="98"/>
    </row>
    <row r="12" s="90" customFormat="true" ht="18.75" hidden="false" customHeight="true" outlineLevel="0" collapsed="false">
      <c r="A12" s="100" t="s">
        <v>96</v>
      </c>
      <c r="B12" s="95" t="n">
        <f aca="false">SUM(C12:H12)</f>
        <v>2206</v>
      </c>
      <c r="C12" s="101" t="n">
        <v>736</v>
      </c>
      <c r="D12" s="95" t="n">
        <v>128</v>
      </c>
      <c r="E12" s="95" t="n">
        <v>396</v>
      </c>
      <c r="F12" s="95" t="n">
        <v>302</v>
      </c>
      <c r="G12" s="95" t="n">
        <v>308</v>
      </c>
      <c r="H12" s="102" t="n">
        <v>336</v>
      </c>
      <c r="I12" s="104"/>
    </row>
    <row r="13" customFormat="false" ht="18.75" hidden="false" customHeight="true" outlineLevel="0" collapsed="false">
      <c r="A13" s="100" t="s">
        <v>97</v>
      </c>
      <c r="B13" s="105" t="n">
        <f aca="false">SUM(C13:H13)</f>
        <v>1296</v>
      </c>
      <c r="C13" s="101" t="n">
        <v>343</v>
      </c>
      <c r="D13" s="95" t="n">
        <v>26</v>
      </c>
      <c r="E13" s="95" t="n">
        <v>91</v>
      </c>
      <c r="F13" s="95" t="n">
        <v>242</v>
      </c>
      <c r="G13" s="95" t="n">
        <v>422</v>
      </c>
      <c r="H13" s="102" t="n">
        <v>172</v>
      </c>
      <c r="I13" s="98"/>
    </row>
    <row r="14" s="109" customFormat="true" ht="18.75" hidden="false" customHeight="true" outlineLevel="0" collapsed="false">
      <c r="A14" s="106" t="s">
        <v>127</v>
      </c>
      <c r="B14" s="107" t="n">
        <f aca="false">SUM(B4:B13)</f>
        <v>70209</v>
      </c>
      <c r="C14" s="107" t="n">
        <f aca="false">SUM(C4:C13)</f>
        <v>24945</v>
      </c>
      <c r="D14" s="107" t="n">
        <f aca="false">SUM(D4:D13)</f>
        <v>3696</v>
      </c>
      <c r="E14" s="107" t="n">
        <f aca="false">SUM(E4:E13)</f>
        <v>8419</v>
      </c>
      <c r="F14" s="107" t="n">
        <f aca="false">SUM(F4:F13)</f>
        <v>10439</v>
      </c>
      <c r="G14" s="107" t="n">
        <f aca="false">SUM(G4:G13)</f>
        <v>12224</v>
      </c>
      <c r="H14" s="108" t="n">
        <f aca="false">SUM(H4:H13)</f>
        <v>10486</v>
      </c>
    </row>
    <row r="16" customFormat="false" ht="13.2" hidden="false" customHeight="false" outlineLevel="0" collapsed="false">
      <c r="B16" s="98" t="n">
        <f aca="false">SUM(C14:H14)</f>
        <v>70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7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7.65"/>
    <col collapsed="false" customWidth="true" hidden="false" outlineLevel="0" max="7" min="2" style="3" width="9.43"/>
    <col collapsed="false" customWidth="true" hidden="false" outlineLevel="0" max="8" min="8" style="3" width="10.1"/>
    <col collapsed="false" customWidth="true" hidden="false" outlineLevel="0" max="10" min="9" style="3" width="10.87"/>
    <col collapsed="false" customWidth="false" hidden="false" outlineLevel="0" max="257" min="11" style="3" width="9.1"/>
  </cols>
  <sheetData>
    <row r="1" customFormat="false" ht="18" hidden="false" customHeight="true" outlineLevel="0" collapsed="false">
      <c r="A1" s="26" t="s">
        <v>135</v>
      </c>
      <c r="J1" s="62" t="s">
        <v>136</v>
      </c>
    </row>
    <row r="2" s="26" customFormat="true" ht="20.25" hidden="false" customHeight="true" outlineLevel="0" collapsed="false">
      <c r="A2" s="63"/>
      <c r="B2" s="64" t="s">
        <v>137</v>
      </c>
      <c r="C2" s="64" t="s">
        <v>138</v>
      </c>
      <c r="D2" s="64"/>
      <c r="E2" s="64"/>
      <c r="F2" s="93" t="s">
        <v>139</v>
      </c>
      <c r="G2" s="93"/>
      <c r="H2" s="93"/>
      <c r="I2" s="93"/>
      <c r="J2" s="93" t="s">
        <v>140</v>
      </c>
    </row>
    <row r="3" s="26" customFormat="true" ht="30" hidden="false" customHeight="true" outlineLevel="0" collapsed="false">
      <c r="A3" s="63"/>
      <c r="B3" s="64"/>
      <c r="C3" s="65" t="s">
        <v>141</v>
      </c>
      <c r="D3" s="65" t="s">
        <v>142</v>
      </c>
      <c r="E3" s="110" t="s">
        <v>143</v>
      </c>
      <c r="F3" s="65" t="s">
        <v>144</v>
      </c>
      <c r="G3" s="65" t="s">
        <v>145</v>
      </c>
      <c r="H3" s="110" t="s">
        <v>146</v>
      </c>
      <c r="I3" s="111" t="s">
        <v>143</v>
      </c>
      <c r="J3" s="93"/>
    </row>
    <row r="4" customFormat="false" ht="18" hidden="false" customHeight="true" outlineLevel="0" collapsed="false">
      <c r="A4" s="112" t="s">
        <v>147</v>
      </c>
      <c r="B4" s="113" t="s">
        <v>148</v>
      </c>
      <c r="C4" s="114" t="n">
        <v>3736</v>
      </c>
      <c r="D4" s="114" t="n">
        <v>2459</v>
      </c>
      <c r="E4" s="115" t="n">
        <f aca="false">C4-D4</f>
        <v>1277</v>
      </c>
      <c r="F4" s="114" t="n">
        <v>17840</v>
      </c>
      <c r="G4" s="114" t="n">
        <v>16116</v>
      </c>
      <c r="H4" s="114" t="n">
        <v>145</v>
      </c>
      <c r="I4" s="116" t="n">
        <f aca="false">F4-G4+H4</f>
        <v>1869</v>
      </c>
      <c r="J4" s="116" t="n">
        <f aca="false">E4+I4</f>
        <v>3146</v>
      </c>
      <c r="L4" s="117"/>
      <c r="N4" s="118"/>
    </row>
    <row r="5" customFormat="false" ht="18" hidden="false" customHeight="true" outlineLevel="0" collapsed="false">
      <c r="A5" s="112"/>
      <c r="B5" s="113" t="s">
        <v>149</v>
      </c>
      <c r="C5" s="114" t="n">
        <v>3954</v>
      </c>
      <c r="D5" s="114" t="n">
        <v>2715</v>
      </c>
      <c r="E5" s="115" t="n">
        <f aca="false">C5-D5</f>
        <v>1239</v>
      </c>
      <c r="F5" s="114" t="n">
        <v>13114</v>
      </c>
      <c r="G5" s="114" t="n">
        <v>14426</v>
      </c>
      <c r="H5" s="114" t="n">
        <v>-63</v>
      </c>
      <c r="I5" s="116" t="n">
        <f aca="false">F5-G5+H5</f>
        <v>-1375</v>
      </c>
      <c r="J5" s="116" t="n">
        <f aca="false">E5+I5</f>
        <v>-136</v>
      </c>
    </row>
    <row r="6" customFormat="false" ht="18" hidden="false" customHeight="true" outlineLevel="0" collapsed="false">
      <c r="A6" s="112"/>
      <c r="B6" s="119" t="s">
        <v>150</v>
      </c>
      <c r="C6" s="120" t="n">
        <v>3850</v>
      </c>
      <c r="D6" s="120" t="n">
        <v>2947</v>
      </c>
      <c r="E6" s="115" t="n">
        <f aca="false">C6-D6</f>
        <v>903</v>
      </c>
      <c r="F6" s="120" t="n">
        <v>15359</v>
      </c>
      <c r="G6" s="120" t="n">
        <v>13964</v>
      </c>
      <c r="H6" s="120" t="n">
        <v>-50</v>
      </c>
      <c r="I6" s="121" t="n">
        <v>1345</v>
      </c>
      <c r="J6" s="121" t="n">
        <v>2248</v>
      </c>
    </row>
    <row r="7" customFormat="false" ht="18" hidden="false" customHeight="true" outlineLevel="0" collapsed="false">
      <c r="A7" s="112"/>
      <c r="B7" s="119" t="s">
        <v>151</v>
      </c>
      <c r="C7" s="120" t="n">
        <v>2933</v>
      </c>
      <c r="D7" s="120" t="n">
        <v>3142</v>
      </c>
      <c r="E7" s="122" t="n">
        <f aca="false">C7-D7</f>
        <v>-209</v>
      </c>
      <c r="F7" s="120" t="n">
        <v>13557</v>
      </c>
      <c r="G7" s="120" t="n">
        <v>14794</v>
      </c>
      <c r="H7" s="120" t="n">
        <v>-93</v>
      </c>
      <c r="I7" s="121" t="n">
        <f aca="false">F7-G7+H7</f>
        <v>-1330</v>
      </c>
      <c r="J7" s="121" t="n">
        <f aca="false">E7+I7</f>
        <v>-1539</v>
      </c>
    </row>
    <row r="8" customFormat="false" ht="18" hidden="false" customHeight="true" outlineLevel="0" collapsed="false">
      <c r="A8" s="112" t="s">
        <v>152</v>
      </c>
      <c r="B8" s="113" t="s">
        <v>148</v>
      </c>
      <c r="C8" s="114" t="n">
        <v>706</v>
      </c>
      <c r="D8" s="114" t="n">
        <v>543</v>
      </c>
      <c r="E8" s="115" t="n">
        <f aca="false">C8-D8</f>
        <v>163</v>
      </c>
      <c r="F8" s="114" t="n">
        <v>3470</v>
      </c>
      <c r="G8" s="114" t="n">
        <v>2891</v>
      </c>
      <c r="H8" s="114" t="n">
        <f aca="false">28-36</f>
        <v>-8</v>
      </c>
      <c r="I8" s="116" t="n">
        <f aca="false">F8-G8+H8</f>
        <v>571</v>
      </c>
      <c r="J8" s="116" t="n">
        <f aca="false">E8+I8</f>
        <v>734</v>
      </c>
    </row>
    <row r="9" customFormat="false" ht="18" hidden="false" customHeight="true" outlineLevel="0" collapsed="false">
      <c r="A9" s="112"/>
      <c r="B9" s="113" t="s">
        <v>149</v>
      </c>
      <c r="C9" s="114" t="n">
        <v>732</v>
      </c>
      <c r="D9" s="114" t="n">
        <v>608</v>
      </c>
      <c r="E9" s="115" t="n">
        <f aca="false">C9-D9</f>
        <v>124</v>
      </c>
      <c r="F9" s="114" t="n">
        <v>2440</v>
      </c>
      <c r="G9" s="114" t="n">
        <v>2789</v>
      </c>
      <c r="H9" s="114" t="n">
        <f aca="false">21-25</f>
        <v>-4</v>
      </c>
      <c r="I9" s="116" t="n">
        <f aca="false">F9-G9+H9</f>
        <v>-353</v>
      </c>
      <c r="J9" s="116" t="n">
        <f aca="false">E9+I9</f>
        <v>-229</v>
      </c>
    </row>
    <row r="10" customFormat="false" ht="18" hidden="false" customHeight="true" outlineLevel="0" collapsed="false">
      <c r="A10" s="112"/>
      <c r="B10" s="119" t="s">
        <v>150</v>
      </c>
      <c r="C10" s="120" t="n">
        <v>619</v>
      </c>
      <c r="D10" s="120" t="n">
        <v>651</v>
      </c>
      <c r="E10" s="123" t="n">
        <f aca="false">C10-D10</f>
        <v>-32</v>
      </c>
      <c r="F10" s="120" t="n">
        <v>2755</v>
      </c>
      <c r="G10" s="120" t="n">
        <v>2652</v>
      </c>
      <c r="H10" s="120" t="n">
        <v>-142</v>
      </c>
      <c r="I10" s="121" t="n">
        <f aca="false">F10-G10+H10</f>
        <v>-39</v>
      </c>
      <c r="J10" s="121" t="n">
        <f aca="false">E10+I10</f>
        <v>-71</v>
      </c>
    </row>
    <row r="11" customFormat="false" ht="18" hidden="false" customHeight="true" outlineLevel="0" collapsed="false">
      <c r="A11" s="112"/>
      <c r="B11" s="119" t="s">
        <v>151</v>
      </c>
      <c r="C11" s="120" t="n">
        <v>564</v>
      </c>
      <c r="D11" s="120" t="n">
        <v>689</v>
      </c>
      <c r="E11" s="123" t="n">
        <f aca="false">C11-D11</f>
        <v>-125</v>
      </c>
      <c r="F11" s="120" t="n">
        <v>2861</v>
      </c>
      <c r="G11" s="120" t="n">
        <v>3070</v>
      </c>
      <c r="H11" s="120" t="n">
        <v>-122</v>
      </c>
      <c r="I11" s="121" t="n">
        <f aca="false">F11-G11+H11</f>
        <v>-331</v>
      </c>
      <c r="J11" s="121" t="n">
        <f aca="false">E11+I11</f>
        <v>-456</v>
      </c>
    </row>
    <row r="12" customFormat="false" ht="18" hidden="false" customHeight="true" outlineLevel="0" collapsed="false">
      <c r="A12" s="112" t="s">
        <v>153</v>
      </c>
      <c r="B12" s="113" t="s">
        <v>148</v>
      </c>
      <c r="C12" s="114" t="n">
        <v>1722</v>
      </c>
      <c r="D12" s="114" t="n">
        <v>786</v>
      </c>
      <c r="E12" s="115" t="n">
        <f aca="false">C12-D12</f>
        <v>936</v>
      </c>
      <c r="F12" s="114" t="n">
        <v>9918</v>
      </c>
      <c r="G12" s="114" t="n">
        <v>9149</v>
      </c>
      <c r="H12" s="114" t="n">
        <v>40</v>
      </c>
      <c r="I12" s="116" t="n">
        <f aca="false">F12-G12+H12</f>
        <v>809</v>
      </c>
      <c r="J12" s="116" t="n">
        <f aca="false">E12+I12</f>
        <v>1745</v>
      </c>
    </row>
    <row r="13" customFormat="false" ht="18" hidden="false" customHeight="true" outlineLevel="0" collapsed="false">
      <c r="A13" s="112"/>
      <c r="B13" s="113" t="s">
        <v>149</v>
      </c>
      <c r="C13" s="114" t="n">
        <v>1790</v>
      </c>
      <c r="D13" s="114" t="n">
        <v>905</v>
      </c>
      <c r="E13" s="115" t="n">
        <f aca="false">C13-D13</f>
        <v>885</v>
      </c>
      <c r="F13" s="114" t="n">
        <v>7707</v>
      </c>
      <c r="G13" s="114" t="n">
        <v>8613</v>
      </c>
      <c r="H13" s="114" t="n">
        <v>35</v>
      </c>
      <c r="I13" s="116" t="n">
        <f aca="false">F13-G13+H13</f>
        <v>-871</v>
      </c>
      <c r="J13" s="116" t="n">
        <f aca="false">E13+I13</f>
        <v>14</v>
      </c>
    </row>
    <row r="14" customFormat="false" ht="18" hidden="false" customHeight="true" outlineLevel="0" collapsed="false">
      <c r="A14" s="112"/>
      <c r="B14" s="119" t="s">
        <v>150</v>
      </c>
      <c r="C14" s="120" t="n">
        <v>1721</v>
      </c>
      <c r="D14" s="120" t="n">
        <v>1016</v>
      </c>
      <c r="E14" s="123" t="n">
        <f aca="false">C14-D14</f>
        <v>705</v>
      </c>
      <c r="F14" s="120" t="n">
        <v>8441</v>
      </c>
      <c r="G14" s="120" t="n">
        <v>8455</v>
      </c>
      <c r="H14" s="120" t="n">
        <v>-81</v>
      </c>
      <c r="I14" s="121" t="n">
        <f aca="false">F14-G14+H14</f>
        <v>-95</v>
      </c>
      <c r="J14" s="121" t="n">
        <f aca="false">E14+I14</f>
        <v>610</v>
      </c>
    </row>
    <row r="15" customFormat="false" ht="18" hidden="false" customHeight="true" outlineLevel="0" collapsed="false">
      <c r="A15" s="112"/>
      <c r="B15" s="119" t="s">
        <v>151</v>
      </c>
      <c r="C15" s="120" t="n">
        <v>1441</v>
      </c>
      <c r="D15" s="120" t="n">
        <v>1153</v>
      </c>
      <c r="E15" s="123" t="n">
        <f aca="false">C15-D15</f>
        <v>288</v>
      </c>
      <c r="F15" s="120" t="n">
        <v>8526</v>
      </c>
      <c r="G15" s="120" t="n">
        <v>8703</v>
      </c>
      <c r="H15" s="120" t="n">
        <v>-178</v>
      </c>
      <c r="I15" s="121" t="n">
        <f aca="false">F15-G15+H15</f>
        <v>-355</v>
      </c>
      <c r="J15" s="121" t="n">
        <f aca="false">E15+I15</f>
        <v>-67</v>
      </c>
    </row>
    <row r="16" customFormat="false" ht="18" hidden="false" customHeight="true" outlineLevel="0" collapsed="false">
      <c r="A16" s="112" t="s">
        <v>154</v>
      </c>
      <c r="B16" s="113" t="s">
        <v>148</v>
      </c>
      <c r="C16" s="114" t="n">
        <v>4152</v>
      </c>
      <c r="D16" s="114" t="n">
        <v>2083</v>
      </c>
      <c r="E16" s="115" t="n">
        <f aca="false">C16-D16</f>
        <v>2069</v>
      </c>
      <c r="F16" s="114" t="n">
        <v>19485</v>
      </c>
      <c r="G16" s="114" t="n">
        <v>17072</v>
      </c>
      <c r="H16" s="114" t="n">
        <v>-17</v>
      </c>
      <c r="I16" s="116" t="n">
        <f aca="false">F16-G16+H16</f>
        <v>2396</v>
      </c>
      <c r="J16" s="116" t="n">
        <f aca="false">E16+I16</f>
        <v>4465</v>
      </c>
    </row>
    <row r="17" customFormat="false" ht="18" hidden="false" customHeight="true" outlineLevel="0" collapsed="false">
      <c r="A17" s="112"/>
      <c r="B17" s="113" t="s">
        <v>149</v>
      </c>
      <c r="C17" s="114" t="n">
        <v>4412</v>
      </c>
      <c r="D17" s="114" t="n">
        <v>2644</v>
      </c>
      <c r="E17" s="115" t="n">
        <f aca="false">C17-D17</f>
        <v>1768</v>
      </c>
      <c r="F17" s="114" t="n">
        <v>14949</v>
      </c>
      <c r="G17" s="114" t="n">
        <v>16809</v>
      </c>
      <c r="H17" s="114" t="n">
        <v>19</v>
      </c>
      <c r="I17" s="116" t="n">
        <f aca="false">F17-G17+H17</f>
        <v>-1841</v>
      </c>
      <c r="J17" s="116" t="n">
        <f aca="false">E17+I17</f>
        <v>-73</v>
      </c>
    </row>
    <row r="18" customFormat="false" ht="18" hidden="false" customHeight="true" outlineLevel="0" collapsed="false">
      <c r="A18" s="112"/>
      <c r="B18" s="119" t="s">
        <v>150</v>
      </c>
      <c r="C18" s="120" t="n">
        <v>4017</v>
      </c>
      <c r="D18" s="120" t="n">
        <v>3032</v>
      </c>
      <c r="E18" s="123" t="n">
        <v>982</v>
      </c>
      <c r="F18" s="120" t="n">
        <v>17644</v>
      </c>
      <c r="G18" s="120" t="n">
        <v>17321</v>
      </c>
      <c r="H18" s="120" t="n">
        <v>-485</v>
      </c>
      <c r="I18" s="121" t="n">
        <f aca="false">F18-G18+H18</f>
        <v>-162</v>
      </c>
      <c r="J18" s="116" t="n">
        <f aca="false">E18+I18</f>
        <v>820</v>
      </c>
    </row>
    <row r="19" customFormat="false" ht="18" hidden="false" customHeight="true" outlineLevel="0" collapsed="false">
      <c r="A19" s="112"/>
      <c r="B19" s="119" t="s">
        <v>151</v>
      </c>
      <c r="C19" s="120" t="n">
        <v>3250</v>
      </c>
      <c r="D19" s="120" t="n">
        <v>3197</v>
      </c>
      <c r="E19" s="123" t="n">
        <f aca="false">C19-D19</f>
        <v>53</v>
      </c>
      <c r="F19" s="120" t="n">
        <v>14863</v>
      </c>
      <c r="G19" s="120" t="n">
        <v>17538</v>
      </c>
      <c r="H19" s="120" t="n">
        <v>-234</v>
      </c>
      <c r="I19" s="121" t="n">
        <f aca="false">F19-G19+H19</f>
        <v>-2909</v>
      </c>
      <c r="J19" s="124" t="n">
        <f aca="false">E19+I19</f>
        <v>-2856</v>
      </c>
    </row>
    <row r="20" customFormat="false" ht="18" hidden="false" customHeight="true" outlineLevel="0" collapsed="false">
      <c r="A20" s="112" t="s">
        <v>155</v>
      </c>
      <c r="B20" s="113" t="s">
        <v>148</v>
      </c>
      <c r="C20" s="114" t="n">
        <v>2016</v>
      </c>
      <c r="D20" s="114" t="n">
        <v>964</v>
      </c>
      <c r="E20" s="115" t="n">
        <f aca="false">C20-D20</f>
        <v>1052</v>
      </c>
      <c r="F20" s="114" t="n">
        <v>9920</v>
      </c>
      <c r="G20" s="114" t="n">
        <v>8111</v>
      </c>
      <c r="H20" s="114" t="n">
        <v>18</v>
      </c>
      <c r="I20" s="116" t="n">
        <f aca="false">F20-G20+H20</f>
        <v>1827</v>
      </c>
      <c r="J20" s="116" t="n">
        <f aca="false">E20+I20</f>
        <v>2879</v>
      </c>
      <c r="R20" s="90"/>
      <c r="S20" s="90"/>
    </row>
    <row r="21" customFormat="false" ht="18" hidden="false" customHeight="true" outlineLevel="0" collapsed="false">
      <c r="A21" s="112"/>
      <c r="B21" s="113" t="s">
        <v>149</v>
      </c>
      <c r="C21" s="114" t="n">
        <v>2073</v>
      </c>
      <c r="D21" s="114" t="n">
        <v>1102</v>
      </c>
      <c r="E21" s="115" t="n">
        <f aca="false">C21-D21</f>
        <v>971</v>
      </c>
      <c r="F21" s="114" t="n">
        <v>8397</v>
      </c>
      <c r="G21" s="114" t="n">
        <v>8402</v>
      </c>
      <c r="H21" s="114" t="n">
        <v>-17</v>
      </c>
      <c r="I21" s="116" t="n">
        <f aca="false">F21-G21+H21</f>
        <v>-22</v>
      </c>
      <c r="J21" s="116" t="n">
        <f aca="false">E21+I21</f>
        <v>949</v>
      </c>
    </row>
    <row r="22" customFormat="false" ht="18" hidden="false" customHeight="true" outlineLevel="0" collapsed="false">
      <c r="A22" s="112"/>
      <c r="B22" s="119" t="s">
        <v>150</v>
      </c>
      <c r="C22" s="120" t="n">
        <v>1913</v>
      </c>
      <c r="D22" s="120" t="n">
        <v>1295</v>
      </c>
      <c r="E22" s="123" t="n">
        <v>618</v>
      </c>
      <c r="F22" s="120" t="n">
        <v>8825</v>
      </c>
      <c r="G22" s="120" t="n">
        <v>8283</v>
      </c>
      <c r="H22" s="120" t="n">
        <v>-234</v>
      </c>
      <c r="I22" s="121" t="n">
        <f aca="false">F22-G22+H22</f>
        <v>308</v>
      </c>
      <c r="J22" s="121" t="n">
        <f aca="false">E22+I22</f>
        <v>926</v>
      </c>
    </row>
    <row r="23" customFormat="false" ht="18" hidden="false" customHeight="true" outlineLevel="0" collapsed="false">
      <c r="A23" s="112"/>
      <c r="B23" s="119" t="s">
        <v>151</v>
      </c>
      <c r="C23" s="120" t="n">
        <v>1703</v>
      </c>
      <c r="D23" s="120" t="n">
        <v>1436</v>
      </c>
      <c r="E23" s="123" t="n">
        <f aca="false">C23-D23</f>
        <v>267</v>
      </c>
      <c r="F23" s="120" t="n">
        <v>8471</v>
      </c>
      <c r="G23" s="120" t="n">
        <v>8887</v>
      </c>
      <c r="H23" s="120" t="n">
        <v>64</v>
      </c>
      <c r="I23" s="121" t="n">
        <f aca="false">F23-G23+H23</f>
        <v>-352</v>
      </c>
      <c r="J23" s="121" t="n">
        <f aca="false">E23+I23</f>
        <v>-85</v>
      </c>
    </row>
    <row r="24" customFormat="false" ht="18" hidden="false" customHeight="true" outlineLevel="0" collapsed="false">
      <c r="A24" s="125" t="s">
        <v>156</v>
      </c>
      <c r="B24" s="113" t="s">
        <v>148</v>
      </c>
      <c r="C24" s="114" t="n">
        <f aca="false">1023+160+217+100</f>
        <v>1500</v>
      </c>
      <c r="D24" s="114" t="n">
        <v>1393</v>
      </c>
      <c r="E24" s="115" t="n">
        <f aca="false">C24-D24</f>
        <v>107</v>
      </c>
      <c r="F24" s="114" t="n">
        <v>6428</v>
      </c>
      <c r="G24" s="114" t="n">
        <v>5951</v>
      </c>
      <c r="H24" s="126" t="n">
        <v>27</v>
      </c>
      <c r="I24" s="115" t="n">
        <f aca="false">F24-G24+H24</f>
        <v>504</v>
      </c>
      <c r="J24" s="116" t="n">
        <f aca="false">E24+I24</f>
        <v>611</v>
      </c>
    </row>
    <row r="25" customFormat="false" ht="18" hidden="false" customHeight="true" outlineLevel="0" collapsed="false">
      <c r="A25" s="125"/>
      <c r="B25" s="113" t="s">
        <v>149</v>
      </c>
      <c r="C25" s="114" t="n">
        <f aca="false">1084+170+193+70</f>
        <v>1517</v>
      </c>
      <c r="D25" s="114" t="n">
        <v>1498</v>
      </c>
      <c r="E25" s="115" t="n">
        <f aca="false">C25-D25</f>
        <v>19</v>
      </c>
      <c r="F25" s="114" t="n">
        <v>5904</v>
      </c>
      <c r="G25" s="114" t="n">
        <v>5791</v>
      </c>
      <c r="H25" s="114" t="n">
        <v>30</v>
      </c>
      <c r="I25" s="116" t="n">
        <f aca="false">F25-G25+H25</f>
        <v>143</v>
      </c>
      <c r="J25" s="116" t="n">
        <f aca="false">E25+I25</f>
        <v>162</v>
      </c>
    </row>
    <row r="26" customFormat="false" ht="18" hidden="false" customHeight="true" outlineLevel="0" collapsed="false">
      <c r="A26" s="125"/>
      <c r="B26" s="119" t="s">
        <v>150</v>
      </c>
      <c r="C26" s="120" t="n">
        <v>1431</v>
      </c>
      <c r="D26" s="120" t="n">
        <v>1597</v>
      </c>
      <c r="E26" s="115" t="n">
        <f aca="false">C26-D26</f>
        <v>-166</v>
      </c>
      <c r="F26" s="120" t="n">
        <v>6292</v>
      </c>
      <c r="G26" s="120" t="n">
        <v>5660</v>
      </c>
      <c r="H26" s="120" t="n">
        <v>97</v>
      </c>
      <c r="I26" s="121" t="n">
        <f aca="false">F26-G26+H26</f>
        <v>729</v>
      </c>
      <c r="J26" s="121" t="n">
        <f aca="false">E26+I26</f>
        <v>563</v>
      </c>
    </row>
    <row r="27" customFormat="false" ht="18" hidden="false" customHeight="true" outlineLevel="0" collapsed="false">
      <c r="A27" s="125"/>
      <c r="B27" s="119" t="s">
        <v>151</v>
      </c>
      <c r="C27" s="120" t="n">
        <v>1259</v>
      </c>
      <c r="D27" s="120" t="n">
        <v>1616</v>
      </c>
      <c r="E27" s="122" t="n">
        <f aca="false">C27-D27</f>
        <v>-357</v>
      </c>
      <c r="F27" s="120" t="n">
        <v>5518</v>
      </c>
      <c r="G27" s="120" t="n">
        <v>6051</v>
      </c>
      <c r="H27" s="120" t="n">
        <v>-21</v>
      </c>
      <c r="I27" s="121" t="n">
        <f aca="false">F27-G27+H27</f>
        <v>-554</v>
      </c>
      <c r="J27" s="121" t="n">
        <f aca="false">E27+I27</f>
        <v>-911</v>
      </c>
    </row>
    <row r="28" customFormat="false" ht="18" hidden="false" customHeight="true" outlineLevel="0" collapsed="false">
      <c r="A28" s="112" t="s">
        <v>157</v>
      </c>
      <c r="B28" s="113" t="s">
        <v>148</v>
      </c>
      <c r="C28" s="114" t="n">
        <v>721</v>
      </c>
      <c r="D28" s="114" t="n">
        <v>363</v>
      </c>
      <c r="E28" s="115" t="n">
        <f aca="false">C28-D28</f>
        <v>358</v>
      </c>
      <c r="F28" s="114" t="n">
        <v>5526</v>
      </c>
      <c r="G28" s="114" t="n">
        <v>4934</v>
      </c>
      <c r="H28" s="114" t="n">
        <v>-11</v>
      </c>
      <c r="I28" s="115" t="n">
        <f aca="false">F28-G28+H28</f>
        <v>581</v>
      </c>
      <c r="J28" s="116" t="n">
        <f aca="false">E28+I28</f>
        <v>939</v>
      </c>
    </row>
    <row r="29" customFormat="false" ht="18" hidden="false" customHeight="true" outlineLevel="0" collapsed="false">
      <c r="A29" s="112"/>
      <c r="B29" s="113" t="s">
        <v>149</v>
      </c>
      <c r="C29" s="114" t="n">
        <v>816</v>
      </c>
      <c r="D29" s="114" t="n">
        <v>442</v>
      </c>
      <c r="E29" s="115" t="n">
        <f aca="false">C29-D29</f>
        <v>374</v>
      </c>
      <c r="F29" s="114" t="n">
        <v>4704</v>
      </c>
      <c r="G29" s="114" t="n">
        <v>4932</v>
      </c>
      <c r="H29" s="114" t="n">
        <v>-5</v>
      </c>
      <c r="I29" s="116" t="n">
        <f aca="false">F29-G29+H29</f>
        <v>-233</v>
      </c>
      <c r="J29" s="116" t="n">
        <f aca="false">E29+I29</f>
        <v>141</v>
      </c>
    </row>
    <row r="30" customFormat="false" ht="18" hidden="false" customHeight="true" outlineLevel="0" collapsed="false">
      <c r="A30" s="112"/>
      <c r="B30" s="119" t="s">
        <v>150</v>
      </c>
      <c r="C30" s="120" t="n">
        <v>790</v>
      </c>
      <c r="D30" s="120" t="n">
        <v>490</v>
      </c>
      <c r="E30" s="115" t="n">
        <f aca="false">C30-D30</f>
        <v>300</v>
      </c>
      <c r="F30" s="120" t="n">
        <v>5351</v>
      </c>
      <c r="G30" s="120" t="n">
        <v>5059</v>
      </c>
      <c r="H30" s="120" t="n">
        <v>-138</v>
      </c>
      <c r="I30" s="121" t="n">
        <f aca="false">F30-G30+H30</f>
        <v>154</v>
      </c>
      <c r="J30" s="121" t="n">
        <f aca="false">E30+I30</f>
        <v>454</v>
      </c>
    </row>
    <row r="31" customFormat="false" ht="18" hidden="false" customHeight="true" outlineLevel="0" collapsed="false">
      <c r="A31" s="112"/>
      <c r="B31" s="119" t="s">
        <v>151</v>
      </c>
      <c r="C31" s="120" t="n">
        <v>653</v>
      </c>
      <c r="D31" s="120" t="n">
        <v>565</v>
      </c>
      <c r="E31" s="122" t="n">
        <f aca="false">C31-D31</f>
        <v>88</v>
      </c>
      <c r="F31" s="120" t="n">
        <v>4682</v>
      </c>
      <c r="G31" s="120" t="n">
        <v>4673</v>
      </c>
      <c r="H31" s="120" t="n">
        <v>-139</v>
      </c>
      <c r="I31" s="121" t="n">
        <f aca="false">F31-G31+H31</f>
        <v>-130</v>
      </c>
      <c r="J31" s="121" t="n">
        <f aca="false">E31+I31</f>
        <v>-42</v>
      </c>
    </row>
    <row r="32" customFormat="false" ht="18" hidden="false" customHeight="true" outlineLevel="0" collapsed="false">
      <c r="A32" s="112" t="s">
        <v>158</v>
      </c>
      <c r="B32" s="127" t="s">
        <v>148</v>
      </c>
      <c r="C32" s="128" t="n">
        <v>461</v>
      </c>
      <c r="D32" s="128" t="n">
        <v>289</v>
      </c>
      <c r="E32" s="129" t="n">
        <f aca="false">C32-D32</f>
        <v>172</v>
      </c>
      <c r="F32" s="128" t="n">
        <v>2953</v>
      </c>
      <c r="G32" s="128" t="n">
        <v>1966</v>
      </c>
      <c r="H32" s="128" t="n">
        <v>3</v>
      </c>
      <c r="I32" s="129" t="n">
        <f aca="false">F32-G32+H32</f>
        <v>990</v>
      </c>
      <c r="J32" s="130" t="n">
        <f aca="false">E32+I32</f>
        <v>1162</v>
      </c>
    </row>
    <row r="33" customFormat="false" ht="18" hidden="false" customHeight="true" outlineLevel="0" collapsed="false">
      <c r="A33" s="112"/>
      <c r="B33" s="113" t="s">
        <v>149</v>
      </c>
      <c r="C33" s="114" t="n">
        <v>477</v>
      </c>
      <c r="D33" s="114" t="n">
        <v>309</v>
      </c>
      <c r="E33" s="115" t="n">
        <f aca="false">C33-D33</f>
        <v>168</v>
      </c>
      <c r="F33" s="114" t="n">
        <v>2301</v>
      </c>
      <c r="G33" s="114" t="n">
        <v>2129</v>
      </c>
      <c r="H33" s="114" t="n">
        <v>-41</v>
      </c>
      <c r="I33" s="116" t="n">
        <f aca="false">F33-G33+H33</f>
        <v>131</v>
      </c>
      <c r="J33" s="116" t="n">
        <f aca="false">E33+I33</f>
        <v>299</v>
      </c>
    </row>
    <row r="34" customFormat="false" ht="18" hidden="false" customHeight="true" outlineLevel="0" collapsed="false">
      <c r="A34" s="112"/>
      <c r="B34" s="119" t="s">
        <v>150</v>
      </c>
      <c r="C34" s="120" t="n">
        <v>456</v>
      </c>
      <c r="D34" s="120" t="n">
        <v>387</v>
      </c>
      <c r="E34" s="123" t="n">
        <f aca="false">C34-D34</f>
        <v>69</v>
      </c>
      <c r="F34" s="120" t="n">
        <v>2667</v>
      </c>
      <c r="G34" s="120" t="n">
        <v>2100</v>
      </c>
      <c r="H34" s="120" t="n">
        <v>-175</v>
      </c>
      <c r="I34" s="121" t="n">
        <f aca="false">F34-G34+H34</f>
        <v>392</v>
      </c>
      <c r="J34" s="121" t="n">
        <f aca="false">E34+I34</f>
        <v>461</v>
      </c>
    </row>
    <row r="35" customFormat="false" ht="18" hidden="false" customHeight="true" outlineLevel="0" collapsed="false">
      <c r="A35" s="112"/>
      <c r="B35" s="119" t="s">
        <v>151</v>
      </c>
      <c r="C35" s="120" t="n">
        <v>399</v>
      </c>
      <c r="D35" s="120" t="n">
        <v>375</v>
      </c>
      <c r="E35" s="123" t="n">
        <f aca="false">C35-D35</f>
        <v>24</v>
      </c>
      <c r="F35" s="120" t="n">
        <v>2567</v>
      </c>
      <c r="G35" s="120" t="n">
        <v>2646</v>
      </c>
      <c r="H35" s="120" t="n">
        <v>-12</v>
      </c>
      <c r="I35" s="121" t="n">
        <f aca="false">F35-G35+H35</f>
        <v>-91</v>
      </c>
      <c r="J35" s="121" t="n">
        <f aca="false">E35+I35</f>
        <v>-67</v>
      </c>
    </row>
    <row r="36" customFormat="false" ht="18" hidden="false" customHeight="true" outlineLevel="0" collapsed="false">
      <c r="A36" s="112" t="s">
        <v>96</v>
      </c>
      <c r="B36" s="113" t="s">
        <v>148</v>
      </c>
      <c r="C36" s="114" t="n">
        <v>711</v>
      </c>
      <c r="D36" s="114" t="n">
        <v>225</v>
      </c>
      <c r="E36" s="115" t="n">
        <f aca="false">C36-D36</f>
        <v>486</v>
      </c>
      <c r="F36" s="114" t="n">
        <v>3339</v>
      </c>
      <c r="G36" s="114" t="n">
        <v>3028</v>
      </c>
      <c r="H36" s="126" t="n">
        <v>3</v>
      </c>
      <c r="I36" s="115" t="n">
        <f aca="false">F36-G36+H36</f>
        <v>314</v>
      </c>
      <c r="J36" s="116" t="n">
        <f aca="false">E36+I36</f>
        <v>800</v>
      </c>
    </row>
    <row r="37" customFormat="false" ht="18" hidden="false" customHeight="true" outlineLevel="0" collapsed="false">
      <c r="A37" s="112"/>
      <c r="B37" s="113" t="s">
        <v>149</v>
      </c>
      <c r="C37" s="114" t="n">
        <v>655</v>
      </c>
      <c r="D37" s="114" t="n">
        <v>272</v>
      </c>
      <c r="E37" s="115" t="n">
        <f aca="false">C37-D37</f>
        <v>383</v>
      </c>
      <c r="F37" s="114" t="n">
        <v>3270</v>
      </c>
      <c r="G37" s="114" t="n">
        <v>3291</v>
      </c>
      <c r="H37" s="114" t="n">
        <v>18</v>
      </c>
      <c r="I37" s="116" t="n">
        <f aca="false">F37-G37+H37</f>
        <v>-3</v>
      </c>
      <c r="J37" s="116" t="n">
        <f aca="false">E37+I37</f>
        <v>380</v>
      </c>
    </row>
    <row r="38" customFormat="false" ht="18" hidden="false" customHeight="true" outlineLevel="0" collapsed="false">
      <c r="A38" s="112"/>
      <c r="B38" s="119" t="s">
        <v>150</v>
      </c>
      <c r="C38" s="120" t="n">
        <v>642</v>
      </c>
      <c r="D38" s="120" t="n">
        <v>314</v>
      </c>
      <c r="E38" s="123" t="n">
        <f aca="false">C38-D38</f>
        <v>328</v>
      </c>
      <c r="F38" s="120" t="n">
        <v>3713</v>
      </c>
      <c r="G38" s="120" t="n">
        <v>3353</v>
      </c>
      <c r="H38" s="120" t="n">
        <v>-53</v>
      </c>
      <c r="I38" s="121" t="n">
        <f aca="false">F38-G38+H38</f>
        <v>307</v>
      </c>
      <c r="J38" s="121" t="n">
        <f aca="false">E38+I38</f>
        <v>635</v>
      </c>
    </row>
    <row r="39" customFormat="false" ht="18" hidden="false" customHeight="true" outlineLevel="0" collapsed="false">
      <c r="A39" s="112"/>
      <c r="B39" s="119" t="s">
        <v>151</v>
      </c>
      <c r="C39" s="120" t="n">
        <v>496</v>
      </c>
      <c r="D39" s="120" t="n">
        <v>369</v>
      </c>
      <c r="E39" s="123" t="n">
        <f aca="false">C39-D39</f>
        <v>127</v>
      </c>
      <c r="F39" s="120" t="n">
        <v>3210</v>
      </c>
      <c r="G39" s="120" t="n">
        <v>3128</v>
      </c>
      <c r="H39" s="120" t="n">
        <v>-77</v>
      </c>
      <c r="I39" s="121" t="n">
        <f aca="false">F39-G39+H39</f>
        <v>5</v>
      </c>
      <c r="J39" s="121" t="n">
        <f aca="false">E39+I39</f>
        <v>132</v>
      </c>
    </row>
    <row r="40" customFormat="false" ht="18" hidden="false" customHeight="true" outlineLevel="0" collapsed="false">
      <c r="A40" s="112" t="s">
        <v>159</v>
      </c>
      <c r="B40" s="113" t="s">
        <v>148</v>
      </c>
      <c r="C40" s="114" t="n">
        <v>390</v>
      </c>
      <c r="D40" s="114" t="n">
        <v>222</v>
      </c>
      <c r="E40" s="115" t="n">
        <f aca="false">C40-D40</f>
        <v>168</v>
      </c>
      <c r="F40" s="114" t="n">
        <v>1951</v>
      </c>
      <c r="G40" s="114" t="n">
        <v>1513</v>
      </c>
      <c r="H40" s="114" t="n">
        <v>-206</v>
      </c>
      <c r="I40" s="115" t="n">
        <f aca="false">F40-G40+H40</f>
        <v>232</v>
      </c>
      <c r="J40" s="116" t="n">
        <f aca="false">E40+I40</f>
        <v>400</v>
      </c>
    </row>
    <row r="41" customFormat="false" ht="18" hidden="false" customHeight="true" outlineLevel="0" collapsed="false">
      <c r="A41" s="112"/>
      <c r="B41" s="113" t="s">
        <v>149</v>
      </c>
      <c r="C41" s="114" t="n">
        <v>454</v>
      </c>
      <c r="D41" s="114" t="n">
        <v>242</v>
      </c>
      <c r="E41" s="115" t="n">
        <f aca="false">C41-D41</f>
        <v>212</v>
      </c>
      <c r="F41" s="114" t="n">
        <v>1933</v>
      </c>
      <c r="G41" s="114" t="n">
        <v>1569</v>
      </c>
      <c r="H41" s="114" t="n">
        <v>-117</v>
      </c>
      <c r="I41" s="116" t="n">
        <f aca="false">F41-G41+H41</f>
        <v>247</v>
      </c>
      <c r="J41" s="116" t="n">
        <f aca="false">E41+I41</f>
        <v>459</v>
      </c>
    </row>
    <row r="42" customFormat="false" ht="18" hidden="false" customHeight="true" outlineLevel="0" collapsed="false">
      <c r="A42" s="112"/>
      <c r="B42" s="119" t="s">
        <v>150</v>
      </c>
      <c r="C42" s="120" t="n">
        <v>410</v>
      </c>
      <c r="D42" s="120" t="n">
        <v>262</v>
      </c>
      <c r="E42" s="115" t="n">
        <f aca="false">C42-D42</f>
        <v>148</v>
      </c>
      <c r="F42" s="120" t="n">
        <v>1837</v>
      </c>
      <c r="G42" s="120" t="n">
        <v>1473</v>
      </c>
      <c r="H42" s="120" t="n">
        <v>-28</v>
      </c>
      <c r="I42" s="121" t="n">
        <f aca="false">F42-G42+H42</f>
        <v>336</v>
      </c>
      <c r="J42" s="121" t="n">
        <f aca="false">E42+I42</f>
        <v>484</v>
      </c>
    </row>
    <row r="43" customFormat="false" ht="18" hidden="false" customHeight="true" outlineLevel="0" collapsed="false">
      <c r="A43" s="112"/>
      <c r="B43" s="119" t="s">
        <v>151</v>
      </c>
      <c r="C43" s="120" t="n">
        <v>394</v>
      </c>
      <c r="D43" s="120" t="n">
        <v>308</v>
      </c>
      <c r="E43" s="122" t="n">
        <f aca="false">C43-D43</f>
        <v>86</v>
      </c>
      <c r="F43" s="120" t="n">
        <v>1874</v>
      </c>
      <c r="G43" s="120" t="n">
        <v>1738</v>
      </c>
      <c r="H43" s="120" t="n">
        <v>-19</v>
      </c>
      <c r="I43" s="121" t="n">
        <f aca="false">F43-G43+H43</f>
        <v>117</v>
      </c>
      <c r="J43" s="121" t="n">
        <f aca="false">E43+I43</f>
        <v>203</v>
      </c>
    </row>
    <row r="44" customFormat="false" ht="13.2" hidden="false" customHeight="false" outlineLevel="0" collapsed="false">
      <c r="A44" s="131"/>
    </row>
  </sheetData>
  <mergeCells count="15">
    <mergeCell ref="A2:A3"/>
    <mergeCell ref="B2:B3"/>
    <mergeCell ref="C2:E2"/>
    <mergeCell ref="F2:I2"/>
    <mergeCell ref="J2:J3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H32" activeCellId="0" sqref="A1:H32"/>
    </sheetView>
  </sheetViews>
  <sheetFormatPr defaultColWidth="9.1015625" defaultRowHeight="18.9" zeroHeight="false" outlineLevelRow="0" outlineLevelCol="0"/>
  <cols>
    <col collapsed="false" customWidth="true" hidden="false" outlineLevel="0" max="1" min="1" style="132" width="11.65"/>
    <col collapsed="false" customWidth="true" hidden="false" outlineLevel="0" max="6" min="2" style="132" width="10.99"/>
    <col collapsed="false" customWidth="true" hidden="false" outlineLevel="0" max="7" min="7" style="133" width="10.99"/>
    <col collapsed="false" customWidth="true" hidden="false" outlineLevel="0" max="15" min="8" style="132" width="10.99"/>
    <col collapsed="false" customWidth="true" hidden="false" outlineLevel="0" max="16" min="16" style="132" width="12.99"/>
    <col collapsed="false" customWidth="true" hidden="false" outlineLevel="0" max="17" min="17" style="132" width="13.99"/>
    <col collapsed="false" customWidth="false" hidden="false" outlineLevel="0" max="257" min="18" style="132" width="9.1"/>
  </cols>
  <sheetData>
    <row r="1" customFormat="false" ht="18.9" hidden="false" customHeight="true" outlineLevel="0" collapsed="false">
      <c r="A1" s="134" t="s">
        <v>160</v>
      </c>
      <c r="B1" s="135"/>
      <c r="C1" s="135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7" t="s">
        <v>161</v>
      </c>
    </row>
    <row r="2" s="144" customFormat="true" ht="30" hidden="false" customHeight="true" outlineLevel="0" collapsed="false">
      <c r="A2" s="138"/>
      <c r="B2" s="139" t="s">
        <v>87</v>
      </c>
      <c r="C2" s="140" t="s">
        <v>88</v>
      </c>
      <c r="D2" s="140" t="s">
        <v>90</v>
      </c>
      <c r="E2" s="140" t="s">
        <v>91</v>
      </c>
      <c r="F2" s="140" t="s">
        <v>92</v>
      </c>
      <c r="G2" s="140" t="s">
        <v>93</v>
      </c>
      <c r="H2" s="141" t="s">
        <v>94</v>
      </c>
      <c r="I2" s="142" t="s">
        <v>95</v>
      </c>
      <c r="J2" s="140" t="s">
        <v>96</v>
      </c>
      <c r="K2" s="140" t="s">
        <v>97</v>
      </c>
      <c r="L2" s="140" t="s">
        <v>162</v>
      </c>
      <c r="M2" s="143" t="s">
        <v>163</v>
      </c>
      <c r="N2" s="140" t="s">
        <v>164</v>
      </c>
      <c r="O2" s="141" t="s">
        <v>165</v>
      </c>
    </row>
    <row r="3" customFormat="false" ht="21" hidden="false" customHeight="true" outlineLevel="0" collapsed="false">
      <c r="A3" s="145" t="s">
        <v>87</v>
      </c>
      <c r="B3" s="146" t="s">
        <v>166</v>
      </c>
      <c r="C3" s="147" t="n">
        <v>712</v>
      </c>
      <c r="D3" s="147" t="n">
        <v>5272</v>
      </c>
      <c r="E3" s="147" t="n">
        <v>17366</v>
      </c>
      <c r="F3" s="147" t="n">
        <v>10708</v>
      </c>
      <c r="G3" s="147" t="n">
        <v>6769</v>
      </c>
      <c r="H3" s="148" t="n">
        <v>1163</v>
      </c>
      <c r="I3" s="149" t="n">
        <v>465</v>
      </c>
      <c r="J3" s="147" t="n">
        <v>806</v>
      </c>
      <c r="K3" s="147" t="n">
        <v>4606</v>
      </c>
      <c r="L3" s="147" t="n">
        <v>10102</v>
      </c>
      <c r="M3" s="147" t="n">
        <f aca="false">O3-N3-L3-K3-J3-I3-H3-G3-F3-E3-D3-C3</f>
        <v>8406</v>
      </c>
      <c r="N3" s="147" t="n">
        <v>1399</v>
      </c>
      <c r="O3" s="148" t="n">
        <v>67774</v>
      </c>
      <c r="Q3" s="150"/>
    </row>
    <row r="4" customFormat="false" ht="21" hidden="false" customHeight="true" outlineLevel="0" collapsed="false">
      <c r="A4" s="145"/>
      <c r="B4" s="146"/>
      <c r="C4" s="151" t="n">
        <v>7</v>
      </c>
      <c r="D4" s="152" t="n">
        <v>321</v>
      </c>
      <c r="E4" s="152" t="n">
        <v>899</v>
      </c>
      <c r="F4" s="152" t="n">
        <v>650</v>
      </c>
      <c r="G4" s="152" t="n">
        <v>185</v>
      </c>
      <c r="H4" s="153" t="n">
        <v>236</v>
      </c>
      <c r="I4" s="154" t="n">
        <v>8</v>
      </c>
      <c r="J4" s="152" t="n">
        <v>48</v>
      </c>
      <c r="K4" s="152" t="n">
        <v>170</v>
      </c>
      <c r="L4" s="152" t="n">
        <v>2821</v>
      </c>
      <c r="M4" s="152" t="n">
        <f aca="false">O4-N4-L4-K4-J4-I4-H4-G4-F4-E4-D4-C4</f>
        <v>1527</v>
      </c>
      <c r="N4" s="153" t="n">
        <v>531</v>
      </c>
      <c r="O4" s="153" t="n">
        <v>7403</v>
      </c>
    </row>
    <row r="5" customFormat="false" ht="21" hidden="false" customHeight="true" outlineLevel="0" collapsed="false">
      <c r="A5" s="145" t="s">
        <v>88</v>
      </c>
      <c r="B5" s="147" t="n">
        <v>708</v>
      </c>
      <c r="C5" s="146" t="s">
        <v>166</v>
      </c>
      <c r="D5" s="147" t="n">
        <v>2178</v>
      </c>
      <c r="E5" s="147" t="n">
        <v>472</v>
      </c>
      <c r="F5" s="147" t="n">
        <v>3649</v>
      </c>
      <c r="G5" s="147" t="n">
        <v>3350</v>
      </c>
      <c r="H5" s="148" t="n">
        <v>284</v>
      </c>
      <c r="I5" s="149" t="n">
        <v>2461</v>
      </c>
      <c r="J5" s="155" t="n">
        <v>38</v>
      </c>
      <c r="K5" s="147" t="n">
        <v>101</v>
      </c>
      <c r="L5" s="147" t="n">
        <v>1153</v>
      </c>
      <c r="M5" s="147" t="n">
        <f aca="false">O5-N5-L5-K5-J5-I5-H5-G5-F5-E5-D5-B5</f>
        <v>1844</v>
      </c>
      <c r="N5" s="147" t="n">
        <v>124</v>
      </c>
      <c r="O5" s="148" t="n">
        <v>16362</v>
      </c>
    </row>
    <row r="6" customFormat="false" ht="21" hidden="false" customHeight="true" outlineLevel="0" collapsed="false">
      <c r="A6" s="145"/>
      <c r="B6" s="152" t="n">
        <v>96</v>
      </c>
      <c r="C6" s="146"/>
      <c r="D6" s="152" t="n">
        <v>252</v>
      </c>
      <c r="E6" s="156" t="n">
        <v>99</v>
      </c>
      <c r="F6" s="152" t="n">
        <v>232</v>
      </c>
      <c r="G6" s="152" t="n">
        <v>244</v>
      </c>
      <c r="H6" s="153" t="n">
        <v>167</v>
      </c>
      <c r="I6" s="154" t="n">
        <v>155</v>
      </c>
      <c r="J6" s="151" t="n">
        <v>9</v>
      </c>
      <c r="K6" s="152" t="n">
        <v>0</v>
      </c>
      <c r="L6" s="152" t="n">
        <v>549</v>
      </c>
      <c r="M6" s="152" t="n">
        <f aca="false">O6-N6-L6-K6-J6-I6-H6-G6-F6-E6-D6-B6</f>
        <v>292</v>
      </c>
      <c r="N6" s="152" t="n">
        <v>67</v>
      </c>
      <c r="O6" s="153" t="n">
        <v>2162</v>
      </c>
    </row>
    <row r="7" customFormat="false" ht="21" hidden="false" customHeight="true" outlineLevel="0" collapsed="false">
      <c r="A7" s="145" t="s">
        <v>90</v>
      </c>
      <c r="B7" s="147" t="n">
        <v>1662</v>
      </c>
      <c r="C7" s="147" t="n">
        <v>1273</v>
      </c>
      <c r="D7" s="146" t="s">
        <v>166</v>
      </c>
      <c r="E7" s="147" t="n">
        <v>4044</v>
      </c>
      <c r="F7" s="147" t="n">
        <v>5922</v>
      </c>
      <c r="G7" s="147" t="n">
        <v>1114</v>
      </c>
      <c r="H7" s="148" t="n">
        <v>2480</v>
      </c>
      <c r="I7" s="149" t="n">
        <v>1994</v>
      </c>
      <c r="J7" s="147" t="n">
        <v>716</v>
      </c>
      <c r="K7" s="147" t="n">
        <v>219</v>
      </c>
      <c r="L7" s="147" t="n">
        <v>6350</v>
      </c>
      <c r="M7" s="147" t="n">
        <f aca="false">O7-N7-L7-K7-J7-I7-H7-G7-F7-E7-C7-B7</f>
        <v>7564</v>
      </c>
      <c r="N7" s="147" t="n">
        <v>623</v>
      </c>
      <c r="O7" s="148" t="n">
        <v>33961</v>
      </c>
    </row>
    <row r="8" customFormat="false" ht="21" hidden="false" customHeight="true" outlineLevel="0" collapsed="false">
      <c r="A8" s="145"/>
      <c r="B8" s="152" t="n">
        <v>401</v>
      </c>
      <c r="C8" s="152" t="n">
        <v>131</v>
      </c>
      <c r="D8" s="146"/>
      <c r="E8" s="152" t="n">
        <v>188</v>
      </c>
      <c r="F8" s="152" t="n">
        <v>380</v>
      </c>
      <c r="G8" s="152" t="n">
        <v>9</v>
      </c>
      <c r="H8" s="153" t="n">
        <v>679</v>
      </c>
      <c r="I8" s="154" t="n">
        <v>131</v>
      </c>
      <c r="J8" s="152" t="n">
        <v>35</v>
      </c>
      <c r="K8" s="152" t="n">
        <v>10</v>
      </c>
      <c r="L8" s="152" t="n">
        <v>1630</v>
      </c>
      <c r="M8" s="152" t="n">
        <f aca="false">O8-N8-L8-K8-J8-I8-H8-G8-F8-E8-C8-B8</f>
        <v>1263</v>
      </c>
      <c r="N8" s="152" t="n">
        <v>229</v>
      </c>
      <c r="O8" s="153" t="n">
        <v>5086</v>
      </c>
    </row>
    <row r="9" customFormat="false" ht="21" hidden="false" customHeight="true" outlineLevel="0" collapsed="false">
      <c r="A9" s="145" t="s">
        <v>91</v>
      </c>
      <c r="B9" s="147" t="n">
        <v>6273</v>
      </c>
      <c r="C9" s="147" t="n">
        <v>251</v>
      </c>
      <c r="D9" s="157" t="n">
        <v>4756</v>
      </c>
      <c r="E9" s="146" t="s">
        <v>166</v>
      </c>
      <c r="F9" s="147" t="n">
        <v>3598</v>
      </c>
      <c r="G9" s="147" t="n">
        <v>465</v>
      </c>
      <c r="H9" s="148" t="n">
        <v>1463</v>
      </c>
      <c r="I9" s="149" t="n">
        <v>227</v>
      </c>
      <c r="J9" s="147" t="n">
        <v>7319</v>
      </c>
      <c r="K9" s="147" t="n">
        <v>134</v>
      </c>
      <c r="L9" s="147" t="n">
        <v>8230</v>
      </c>
      <c r="M9" s="147" t="n">
        <f aca="false">O9-N9-L9-K9-J9-I9-H9-G9-F9-D9-C9</f>
        <v>12818</v>
      </c>
      <c r="N9" s="147" t="n">
        <v>1163</v>
      </c>
      <c r="O9" s="148" t="n">
        <v>40424</v>
      </c>
    </row>
    <row r="10" customFormat="false" ht="21" hidden="false" customHeight="true" outlineLevel="0" collapsed="false">
      <c r="A10" s="145"/>
      <c r="B10" s="152" t="n">
        <v>1163</v>
      </c>
      <c r="C10" s="152" t="n">
        <v>2</v>
      </c>
      <c r="D10" s="158" t="n">
        <v>368</v>
      </c>
      <c r="E10" s="146"/>
      <c r="F10" s="152" t="n">
        <v>211</v>
      </c>
      <c r="G10" s="152" t="n">
        <v>4</v>
      </c>
      <c r="H10" s="153" t="n">
        <v>332</v>
      </c>
      <c r="I10" s="154" t="n">
        <v>2</v>
      </c>
      <c r="J10" s="152" t="n">
        <v>529</v>
      </c>
      <c r="K10" s="156" t="s">
        <v>89</v>
      </c>
      <c r="L10" s="152" t="n">
        <v>3141</v>
      </c>
      <c r="M10" s="152" t="n">
        <f aca="false">O10-N10-L10-J10-I10-H10-G10-F10-D10-C10-B10</f>
        <v>1930</v>
      </c>
      <c r="N10" s="152" t="n">
        <v>369</v>
      </c>
      <c r="O10" s="153" t="n">
        <v>8051</v>
      </c>
    </row>
    <row r="11" customFormat="false" ht="21" hidden="false" customHeight="true" outlineLevel="0" collapsed="false">
      <c r="A11" s="145" t="s">
        <v>92</v>
      </c>
      <c r="B11" s="147" t="n">
        <v>6568</v>
      </c>
      <c r="C11" s="147" t="n">
        <v>1975</v>
      </c>
      <c r="D11" s="147" t="n">
        <v>8029</v>
      </c>
      <c r="E11" s="147" t="n">
        <v>5164</v>
      </c>
      <c r="F11" s="146" t="s">
        <v>166</v>
      </c>
      <c r="G11" s="147" t="n">
        <v>3844</v>
      </c>
      <c r="H11" s="148" t="n">
        <v>2111</v>
      </c>
      <c r="I11" s="149" t="n">
        <v>1329</v>
      </c>
      <c r="J11" s="147" t="n">
        <v>341</v>
      </c>
      <c r="K11" s="147" t="n">
        <v>515</v>
      </c>
      <c r="L11" s="147" t="n">
        <v>5944</v>
      </c>
      <c r="M11" s="147" t="n">
        <f aca="false">O11-N11-L11-K11-J11-I11-H11-G11-E11-D11-C11-B11</f>
        <v>3970</v>
      </c>
      <c r="N11" s="147" t="n">
        <v>618</v>
      </c>
      <c r="O11" s="148" t="n">
        <v>40408</v>
      </c>
    </row>
    <row r="12" customFormat="false" ht="21" hidden="false" customHeight="true" outlineLevel="0" collapsed="false">
      <c r="A12" s="145"/>
      <c r="B12" s="152" t="n">
        <v>734</v>
      </c>
      <c r="C12" s="152" t="n">
        <v>104</v>
      </c>
      <c r="D12" s="152" t="n">
        <v>521</v>
      </c>
      <c r="E12" s="152" t="n">
        <v>245</v>
      </c>
      <c r="F12" s="146"/>
      <c r="G12" s="152" t="n">
        <v>377</v>
      </c>
      <c r="H12" s="153" t="n">
        <v>408</v>
      </c>
      <c r="I12" s="154" t="n">
        <v>64</v>
      </c>
      <c r="J12" s="151" t="n">
        <v>37</v>
      </c>
      <c r="K12" s="152" t="n">
        <v>35</v>
      </c>
      <c r="L12" s="152" t="n">
        <v>1640</v>
      </c>
      <c r="M12" s="152" t="n">
        <f aca="false">O12-N12-L12-K12-J12-I12-H12-G12-E12-D12-C12-B12</f>
        <v>766</v>
      </c>
      <c r="N12" s="152" t="n">
        <v>255</v>
      </c>
      <c r="O12" s="153" t="n">
        <v>5186</v>
      </c>
    </row>
    <row r="13" s="133" customFormat="true" ht="21" hidden="false" customHeight="true" outlineLevel="0" collapsed="false">
      <c r="A13" s="145" t="s">
        <v>93</v>
      </c>
      <c r="B13" s="147" t="n">
        <v>3888</v>
      </c>
      <c r="C13" s="147" t="n">
        <v>4658</v>
      </c>
      <c r="D13" s="147" t="n">
        <v>2162</v>
      </c>
      <c r="E13" s="147" t="n">
        <v>922</v>
      </c>
      <c r="F13" s="147" t="n">
        <v>7264</v>
      </c>
      <c r="G13" s="146" t="s">
        <v>166</v>
      </c>
      <c r="H13" s="148" t="n">
        <v>352</v>
      </c>
      <c r="I13" s="149" t="n">
        <v>939</v>
      </c>
      <c r="J13" s="147" t="n">
        <v>62</v>
      </c>
      <c r="K13" s="147" t="n">
        <v>1229</v>
      </c>
      <c r="L13" s="147" t="n">
        <v>2425</v>
      </c>
      <c r="M13" s="147" t="n">
        <f aca="false">O13-N13-L13-K13-J13-I13-H13-F13-E13-D13-C13-B13</f>
        <v>3718</v>
      </c>
      <c r="N13" s="147" t="n">
        <v>265</v>
      </c>
      <c r="O13" s="148" t="n">
        <v>27884</v>
      </c>
    </row>
    <row r="14" s="133" customFormat="true" ht="21" hidden="false" customHeight="true" outlineLevel="0" collapsed="false">
      <c r="A14" s="145"/>
      <c r="B14" s="152" t="n">
        <v>448</v>
      </c>
      <c r="C14" s="152" t="n">
        <v>259</v>
      </c>
      <c r="D14" s="152" t="n">
        <v>197</v>
      </c>
      <c r="E14" s="152" t="n">
        <v>123</v>
      </c>
      <c r="F14" s="152" t="n">
        <v>443</v>
      </c>
      <c r="G14" s="146"/>
      <c r="H14" s="153" t="n">
        <v>51</v>
      </c>
      <c r="I14" s="154" t="n">
        <v>9</v>
      </c>
      <c r="J14" s="151" t="n">
        <v>28</v>
      </c>
      <c r="K14" s="152" t="n">
        <v>21</v>
      </c>
      <c r="L14" s="152" t="n">
        <v>1284</v>
      </c>
      <c r="M14" s="152" t="n">
        <f aca="false">O14-N14-L14-K14-J14-I14-H14-F14-E14-D14-C14-B14</f>
        <v>747</v>
      </c>
      <c r="N14" s="152" t="n">
        <v>221</v>
      </c>
      <c r="O14" s="153" t="n">
        <v>3831</v>
      </c>
    </row>
    <row r="15" customFormat="false" ht="21" hidden="false" customHeight="true" outlineLevel="0" collapsed="false">
      <c r="A15" s="145" t="s">
        <v>94</v>
      </c>
      <c r="B15" s="147" t="n">
        <v>1324</v>
      </c>
      <c r="C15" s="147" t="n">
        <v>337</v>
      </c>
      <c r="D15" s="147" t="n">
        <v>7064</v>
      </c>
      <c r="E15" s="147" t="n">
        <v>4200</v>
      </c>
      <c r="F15" s="147" t="n">
        <v>3985</v>
      </c>
      <c r="G15" s="147" t="n">
        <v>516</v>
      </c>
      <c r="H15" s="159" t="s">
        <v>166</v>
      </c>
      <c r="I15" s="149" t="n">
        <v>491</v>
      </c>
      <c r="J15" s="147" t="n">
        <v>373</v>
      </c>
      <c r="K15" s="147" t="n">
        <v>91</v>
      </c>
      <c r="L15" s="147" t="n">
        <v>3290</v>
      </c>
      <c r="M15" s="147" t="n">
        <f aca="false">O15-N15-L15-K15-J15-I15-G15-F15-E15-D15-C15-B15</f>
        <v>2354</v>
      </c>
      <c r="N15" s="147" t="n">
        <v>281</v>
      </c>
      <c r="O15" s="148" t="n">
        <v>24306</v>
      </c>
    </row>
    <row r="16" customFormat="false" ht="21" hidden="false" customHeight="true" outlineLevel="0" collapsed="false">
      <c r="A16" s="145"/>
      <c r="B16" s="152" t="n">
        <v>214</v>
      </c>
      <c r="C16" s="152" t="n">
        <v>38</v>
      </c>
      <c r="D16" s="152" t="n">
        <v>339</v>
      </c>
      <c r="E16" s="152" t="n">
        <v>227</v>
      </c>
      <c r="F16" s="152" t="n">
        <v>249</v>
      </c>
      <c r="G16" s="152" t="n">
        <v>8</v>
      </c>
      <c r="H16" s="159"/>
      <c r="I16" s="154" t="n">
        <v>36</v>
      </c>
      <c r="J16" s="151" t="n">
        <v>18</v>
      </c>
      <c r="K16" s="152" t="n">
        <v>4</v>
      </c>
      <c r="L16" s="152" t="n">
        <v>701</v>
      </c>
      <c r="M16" s="152" t="n">
        <f aca="false">O16-N16-L16-K16-J16-I16-G16-F16-E16-D16-C16-B16</f>
        <v>369</v>
      </c>
      <c r="N16" s="152" t="n">
        <v>106</v>
      </c>
      <c r="O16" s="153" t="n">
        <v>2309</v>
      </c>
      <c r="T16" s="136"/>
    </row>
    <row r="17" customFormat="false" ht="21" hidden="false" customHeight="true" outlineLevel="0" collapsed="false">
      <c r="A17" s="145" t="s">
        <v>95</v>
      </c>
      <c r="B17" s="147" t="n">
        <v>398</v>
      </c>
      <c r="C17" s="147" t="n">
        <v>2505</v>
      </c>
      <c r="D17" s="147" t="n">
        <v>3525</v>
      </c>
      <c r="E17" s="147" t="n">
        <v>488</v>
      </c>
      <c r="F17" s="147" t="n">
        <v>2529</v>
      </c>
      <c r="G17" s="147" t="n">
        <v>802</v>
      </c>
      <c r="H17" s="148" t="n">
        <v>309</v>
      </c>
      <c r="I17" s="160" t="s">
        <v>166</v>
      </c>
      <c r="J17" s="155" t="n">
        <v>46</v>
      </c>
      <c r="K17" s="147" t="n">
        <v>57</v>
      </c>
      <c r="L17" s="147" t="n">
        <v>921</v>
      </c>
      <c r="M17" s="147" t="n">
        <f aca="false">O17-N17-L17-K17-J17-H17-G17-F17-E17-D17-C17-B17</f>
        <v>1903</v>
      </c>
      <c r="N17" s="147" t="n">
        <v>85</v>
      </c>
      <c r="O17" s="148" t="n">
        <v>13568</v>
      </c>
    </row>
    <row r="18" customFormat="false" ht="21" hidden="false" customHeight="true" outlineLevel="0" collapsed="false">
      <c r="A18" s="145"/>
      <c r="B18" s="152" t="n">
        <v>54</v>
      </c>
      <c r="C18" s="152" t="n">
        <v>333</v>
      </c>
      <c r="D18" s="152" t="n">
        <v>261</v>
      </c>
      <c r="E18" s="152" t="n">
        <v>57</v>
      </c>
      <c r="F18" s="152" t="n">
        <v>176</v>
      </c>
      <c r="G18" s="152" t="n">
        <v>15</v>
      </c>
      <c r="H18" s="153" t="n">
        <v>129</v>
      </c>
      <c r="I18" s="160"/>
      <c r="J18" s="151" t="n">
        <v>3</v>
      </c>
      <c r="K18" s="151" t="n">
        <v>1</v>
      </c>
      <c r="L18" s="152" t="n">
        <v>404</v>
      </c>
      <c r="M18" s="152" t="n">
        <f aca="false">O18-N18-L18-K18-J18-H18-G18-F18-E18-D18-C18-B18</f>
        <v>192</v>
      </c>
      <c r="N18" s="152" t="n">
        <v>40</v>
      </c>
      <c r="O18" s="153" t="n">
        <v>1665</v>
      </c>
    </row>
    <row r="19" customFormat="false" ht="21" hidden="false" customHeight="true" outlineLevel="0" collapsed="false">
      <c r="A19" s="145" t="s">
        <v>96</v>
      </c>
      <c r="B19" s="147" t="n">
        <v>344</v>
      </c>
      <c r="C19" s="155" t="n">
        <v>31</v>
      </c>
      <c r="D19" s="147" t="n">
        <v>799</v>
      </c>
      <c r="E19" s="147" t="n">
        <v>9148</v>
      </c>
      <c r="F19" s="147" t="n">
        <v>220</v>
      </c>
      <c r="G19" s="147" t="n">
        <v>34</v>
      </c>
      <c r="H19" s="148" t="n">
        <v>147</v>
      </c>
      <c r="I19" s="161" t="n">
        <v>31</v>
      </c>
      <c r="J19" s="146" t="s">
        <v>166</v>
      </c>
      <c r="K19" s="147" t="n">
        <v>8</v>
      </c>
      <c r="L19" s="147" t="n">
        <v>3279</v>
      </c>
      <c r="M19" s="147" t="n">
        <f aca="false">O19-N19-L19-K19-I19-H19-G19-F19-E19-D19-C19-B19</f>
        <v>3045</v>
      </c>
      <c r="N19" s="147" t="n">
        <v>245</v>
      </c>
      <c r="O19" s="148" t="n">
        <v>17331</v>
      </c>
    </row>
    <row r="20" customFormat="false" ht="21" hidden="false" customHeight="true" outlineLevel="0" collapsed="false">
      <c r="A20" s="145"/>
      <c r="B20" s="152" t="n">
        <v>114</v>
      </c>
      <c r="C20" s="156" t="s">
        <v>89</v>
      </c>
      <c r="D20" s="152" t="n">
        <v>101</v>
      </c>
      <c r="E20" s="152" t="n">
        <v>1104</v>
      </c>
      <c r="F20" s="152" t="n">
        <v>2</v>
      </c>
      <c r="G20" s="156" t="s">
        <v>89</v>
      </c>
      <c r="H20" s="153" t="n">
        <v>25</v>
      </c>
      <c r="I20" s="162" t="s">
        <v>89</v>
      </c>
      <c r="J20" s="146"/>
      <c r="K20" s="156" t="n">
        <v>0</v>
      </c>
      <c r="L20" s="152" t="n">
        <v>1093</v>
      </c>
      <c r="M20" s="152" t="n">
        <f aca="false">O20-N20-L20-H20-F20-E20-D20-B20</f>
        <v>552</v>
      </c>
      <c r="N20" s="152" t="n">
        <v>71</v>
      </c>
      <c r="O20" s="153" t="n">
        <v>3062</v>
      </c>
    </row>
    <row r="21" customFormat="false" ht="21" hidden="false" customHeight="true" outlineLevel="0" collapsed="false">
      <c r="A21" s="145" t="s">
        <v>97</v>
      </c>
      <c r="B21" s="147" t="n">
        <v>3893</v>
      </c>
      <c r="C21" s="147" t="n">
        <v>104</v>
      </c>
      <c r="D21" s="147" t="n">
        <v>594</v>
      </c>
      <c r="E21" s="147" t="n">
        <v>395</v>
      </c>
      <c r="F21" s="147" t="n">
        <v>1043</v>
      </c>
      <c r="G21" s="147" t="n">
        <v>1914</v>
      </c>
      <c r="H21" s="148" t="n">
        <v>46</v>
      </c>
      <c r="I21" s="149" t="n">
        <v>54</v>
      </c>
      <c r="J21" s="147" t="n">
        <v>21</v>
      </c>
      <c r="K21" s="146" t="s">
        <v>166</v>
      </c>
      <c r="L21" s="147" t="n">
        <v>805</v>
      </c>
      <c r="M21" s="147" t="n">
        <f aca="false">O21-N21-L21-J21-I21-H21-G21-F21-E21-D21-C21-B21</f>
        <v>2295</v>
      </c>
      <c r="N21" s="147" t="n">
        <v>108</v>
      </c>
      <c r="O21" s="148" t="n">
        <v>11272</v>
      </c>
    </row>
    <row r="22" customFormat="false" ht="21" hidden="false" customHeight="true" outlineLevel="0" collapsed="false">
      <c r="A22" s="145"/>
      <c r="B22" s="152" t="n">
        <v>437</v>
      </c>
      <c r="C22" s="151" t="n">
        <v>1</v>
      </c>
      <c r="D22" s="152" t="n">
        <v>60</v>
      </c>
      <c r="E22" s="152" t="n">
        <v>41</v>
      </c>
      <c r="F22" s="152" t="n">
        <v>163</v>
      </c>
      <c r="G22" s="152" t="n">
        <v>6</v>
      </c>
      <c r="H22" s="153" t="n">
        <v>12</v>
      </c>
      <c r="I22" s="163" t="n">
        <v>1</v>
      </c>
      <c r="J22" s="151" t="n">
        <v>5</v>
      </c>
      <c r="K22" s="146"/>
      <c r="L22" s="152" t="n">
        <v>286</v>
      </c>
      <c r="M22" s="152" t="n">
        <f aca="false">O22-N22-L22-J22-I22-H22-G22-F22-E22-D22-C22-B22</f>
        <v>220</v>
      </c>
      <c r="N22" s="152" t="n">
        <v>39</v>
      </c>
      <c r="O22" s="153" t="n">
        <v>1271</v>
      </c>
    </row>
    <row r="23" customFormat="false" ht="21" hidden="false" customHeight="true" outlineLevel="0" collapsed="false">
      <c r="A23" s="145" t="s">
        <v>162</v>
      </c>
      <c r="B23" s="147" t="n">
        <v>4974</v>
      </c>
      <c r="C23" s="147" t="n">
        <v>681</v>
      </c>
      <c r="D23" s="147" t="n">
        <v>11443</v>
      </c>
      <c r="E23" s="147" t="n">
        <v>14465</v>
      </c>
      <c r="F23" s="147" t="n">
        <v>3770</v>
      </c>
      <c r="G23" s="147" t="n">
        <v>682</v>
      </c>
      <c r="H23" s="148" t="n">
        <v>1387</v>
      </c>
      <c r="I23" s="149" t="n">
        <v>598</v>
      </c>
      <c r="J23" s="147" t="n">
        <v>3766</v>
      </c>
      <c r="K23" s="147" t="n">
        <v>192</v>
      </c>
      <c r="L23" s="146" t="s">
        <v>166</v>
      </c>
      <c r="M23" s="147" t="n">
        <f aca="false">O23-N23-K23-J23-I23-H23-G23-F23-E23-D23-C23-B23</f>
        <v>126044</v>
      </c>
      <c r="N23" s="147" t="n">
        <v>20624</v>
      </c>
      <c r="O23" s="148" t="n">
        <v>188626</v>
      </c>
    </row>
    <row r="24" customFormat="false" ht="21" hidden="false" customHeight="true" outlineLevel="0" collapsed="false">
      <c r="A24" s="145"/>
      <c r="B24" s="152" t="n">
        <v>264</v>
      </c>
      <c r="C24" s="152" t="n">
        <v>3</v>
      </c>
      <c r="D24" s="152" t="n">
        <v>552</v>
      </c>
      <c r="E24" s="152" t="n">
        <v>1577</v>
      </c>
      <c r="F24" s="152" t="n">
        <v>84</v>
      </c>
      <c r="G24" s="152" t="n">
        <v>4</v>
      </c>
      <c r="H24" s="153" t="n">
        <v>51</v>
      </c>
      <c r="I24" s="154" t="n">
        <v>4</v>
      </c>
      <c r="J24" s="151" t="n">
        <v>339</v>
      </c>
      <c r="K24" s="152" t="n">
        <v>0</v>
      </c>
      <c r="L24" s="146"/>
      <c r="M24" s="152" t="n">
        <f aca="false">O24-N24-J24-I24-G24-H24-F24-E24-D24-C24-B24</f>
        <v>16685</v>
      </c>
      <c r="N24" s="152" t="n">
        <v>3419</v>
      </c>
      <c r="O24" s="153" t="n">
        <v>22982</v>
      </c>
    </row>
    <row r="25" customFormat="false" ht="21" hidden="false" customHeight="true" outlineLevel="0" collapsed="false">
      <c r="A25" s="164" t="s">
        <v>167</v>
      </c>
      <c r="B25" s="147" t="n">
        <f aca="false">B29-B27-B23-B19-B17-B15-B13-B11-B9-B7-B5-B21</f>
        <v>12839</v>
      </c>
      <c r="C25" s="147" t="n">
        <f aca="false">C29-C27-C23-C21-C19-C17-C15-C13-C11-C9-C7-C3</f>
        <v>3834</v>
      </c>
      <c r="D25" s="147" t="n">
        <f aca="false">D29-D27-D23-D21-D19-D17-D15-D13-D9-D5-D3-D11</f>
        <v>20730</v>
      </c>
      <c r="E25" s="147" t="n">
        <f aca="false">E29-E27-E23-E21-E19-E17-E15-E13-E11-E5-E7-E3</f>
        <v>23563</v>
      </c>
      <c r="F25" s="147" t="n">
        <f aca="false">F29-F27-F23-F21-F19-F17-F15-F13-F9-F7-F5-F3</f>
        <v>7418</v>
      </c>
      <c r="G25" s="147" t="n">
        <f aca="false">G29-G27-G23-G21-G19-G17-G15-G11-G9-G7-G5-G3</f>
        <v>4387</v>
      </c>
      <c r="H25" s="148" t="n">
        <f aca="false">H29-H27-H23-H21-H19-H17-H13-H11-H9-H5-H7-H3</f>
        <v>2180</v>
      </c>
      <c r="I25" s="149" t="n">
        <f aca="false">I29-I27-I23-I21-I19-I15-I13-I11-I9-I7-I5-I3</f>
        <v>2492</v>
      </c>
      <c r="J25" s="147" t="n">
        <f aca="false">J29-J27-J23-J21-J17-J15-J13-J11-J9-J7-J5-J3</f>
        <v>6771</v>
      </c>
      <c r="K25" s="147" t="n">
        <f aca="false">K29-K27-K23-K19-K17-K15-K13-K11-K9-K7-K5-K3</f>
        <v>2903</v>
      </c>
      <c r="L25" s="147" t="n">
        <f aca="false">L29-L27-L21-L19-L17-L15-L13-L11-L9-L7-L5-L3</f>
        <v>295898</v>
      </c>
      <c r="M25" s="146" t="s">
        <v>166</v>
      </c>
      <c r="N25" s="147" t="n">
        <f aca="false">N29-N3-N5-N7-N9-N11-N13-N15-N17-N19-N21-N23</f>
        <v>58638</v>
      </c>
      <c r="O25" s="148" t="n">
        <f aca="false">B25+C25+D25+E25+F25+G25+H25+I25+J25+K25+L25+N25</f>
        <v>441653</v>
      </c>
    </row>
    <row r="26" customFormat="false" ht="21" hidden="false" customHeight="true" outlineLevel="0" collapsed="false">
      <c r="A26" s="164"/>
      <c r="B26" s="152" t="n">
        <f aca="false">B30-B28-B24-B20-B18-B16-B14-B12-B10-B8-B6-B22</f>
        <v>1793</v>
      </c>
      <c r="C26" s="152" t="n">
        <f aca="false">C30-C24-C22-C18-C16-C14-C12-C10-C8-C4</f>
        <v>80</v>
      </c>
      <c r="D26" s="152" t="n">
        <f aca="false">D30-D28-D24-D22-D20-D18-D16-D14-D10-D6-D4-D12</f>
        <v>1894</v>
      </c>
      <c r="E26" s="152" t="n">
        <f aca="false">E30-E28-E24-E22-E20-E18-E16-E14-E12-E6-E8-E4</f>
        <v>2806</v>
      </c>
      <c r="F26" s="152" t="n">
        <f aca="false">F30-F28-F24-F22-F20-F18-F16-F14-F10-F8-F6-F4</f>
        <v>451</v>
      </c>
      <c r="G26" s="165" t="n">
        <f aca="false">G30-G28-G24-G22-G18-G16-G12-G10-G8-G6-G4</f>
        <v>79</v>
      </c>
      <c r="H26" s="153" t="n">
        <f aca="false">H30-H28-H24-H22-H20-H18-H14-H12-H10-H6-H8-H4</f>
        <v>463</v>
      </c>
      <c r="I26" s="154" t="n">
        <f aca="false">I30-I24-I22-I16-I14-I12-I10-I8-I6-I4</f>
        <v>20</v>
      </c>
      <c r="J26" s="152" t="n">
        <f aca="false">J30-J28-J24-J22-J18-J16-J14-J12-J10-J8-J6-J4</f>
        <v>574</v>
      </c>
      <c r="K26" s="152" t="n">
        <f aca="false">K30-K28-K18-K16-K14-K12-K8-K4</f>
        <v>48</v>
      </c>
      <c r="L26" s="152" t="n">
        <f aca="false">L30-L28-L22-L20-L18-L16-L14-L12-L10-L8-L6-L4</f>
        <v>48552</v>
      </c>
      <c r="M26" s="146"/>
      <c r="N26" s="152" t="n">
        <f aca="false">N30-N4-N6-N8-N10-N12-N14-N16-N18-N20-N22-N24</f>
        <v>7268</v>
      </c>
      <c r="O26" s="153" t="n">
        <f aca="false">B26+C26+D26+E26+F26+G26+H26+I26+J26+K26+L26+N26</f>
        <v>64028</v>
      </c>
    </row>
    <row r="27" customFormat="false" ht="21" hidden="false" customHeight="true" outlineLevel="0" collapsed="false">
      <c r="A27" s="145" t="s">
        <v>168</v>
      </c>
      <c r="B27" s="147" t="n">
        <v>1670</v>
      </c>
      <c r="C27" s="147" t="n">
        <v>182</v>
      </c>
      <c r="D27" s="147" t="n">
        <v>2141</v>
      </c>
      <c r="E27" s="147" t="n">
        <v>4187</v>
      </c>
      <c r="F27" s="147" t="n">
        <v>851</v>
      </c>
      <c r="G27" s="147" t="n">
        <v>284</v>
      </c>
      <c r="H27" s="148" t="n">
        <v>250</v>
      </c>
      <c r="I27" s="149" t="n">
        <v>129</v>
      </c>
      <c r="J27" s="147" t="n">
        <v>397</v>
      </c>
      <c r="K27" s="147" t="n">
        <v>177</v>
      </c>
      <c r="L27" s="147" t="n">
        <v>84996</v>
      </c>
      <c r="M27" s="147" t="n">
        <f aca="false">O27-B27-C27-D27-E27-F27-G27-H27-I27-J27-K27-L27</f>
        <v>72761</v>
      </c>
      <c r="N27" s="146" t="s">
        <v>166</v>
      </c>
      <c r="O27" s="148" t="n">
        <v>168025</v>
      </c>
    </row>
    <row r="28" customFormat="false" ht="21" hidden="false" customHeight="true" outlineLevel="0" collapsed="false">
      <c r="A28" s="145"/>
      <c r="B28" s="152" t="n">
        <v>238</v>
      </c>
      <c r="C28" s="156" t="s">
        <v>89</v>
      </c>
      <c r="D28" s="152" t="n">
        <v>127</v>
      </c>
      <c r="E28" s="152" t="n">
        <v>990</v>
      </c>
      <c r="F28" s="152" t="n">
        <v>14</v>
      </c>
      <c r="G28" s="152" t="n">
        <v>6</v>
      </c>
      <c r="H28" s="153" t="n">
        <v>37</v>
      </c>
      <c r="I28" s="162" t="s">
        <v>89</v>
      </c>
      <c r="J28" s="151" t="n">
        <v>168</v>
      </c>
      <c r="K28" s="152" t="n">
        <v>1</v>
      </c>
      <c r="L28" s="152" t="n">
        <v>20273</v>
      </c>
      <c r="M28" s="152" t="n">
        <f aca="false">O28-B28-D28-E28-F28-G28-H28-J28-K28-L28</f>
        <v>10075</v>
      </c>
      <c r="N28" s="146"/>
      <c r="O28" s="153" t="n">
        <v>31929</v>
      </c>
    </row>
    <row r="29" customFormat="false" ht="21" hidden="false" customHeight="true" outlineLevel="0" collapsed="false">
      <c r="A29" s="166" t="s">
        <v>165</v>
      </c>
      <c r="B29" s="147" t="n">
        <v>44541</v>
      </c>
      <c r="C29" s="147" t="n">
        <v>16543</v>
      </c>
      <c r="D29" s="147" t="n">
        <v>68693</v>
      </c>
      <c r="E29" s="147" t="n">
        <v>84414</v>
      </c>
      <c r="F29" s="147" t="n">
        <v>50957</v>
      </c>
      <c r="G29" s="147" t="n">
        <v>24161</v>
      </c>
      <c r="H29" s="148" t="n">
        <v>12172</v>
      </c>
      <c r="I29" s="149" t="n">
        <v>11210</v>
      </c>
      <c r="J29" s="147" t="n">
        <v>20656</v>
      </c>
      <c r="K29" s="147" t="n">
        <v>10232</v>
      </c>
      <c r="L29" s="147" t="n">
        <v>423393</v>
      </c>
      <c r="M29" s="147" t="n">
        <f aca="false">M3+M5+M7+M9+M11+M13+M15+M19+M21+M23+M27</f>
        <v>244819</v>
      </c>
      <c r="N29" s="147" t="n">
        <v>84173</v>
      </c>
      <c r="O29" s="167" t="s">
        <v>166</v>
      </c>
      <c r="P29" s="132" t="n">
        <f aca="false">O3+O5+O7+O9+O11+O13+O15+O17+O19+O21+O23+O25+O27</f>
        <v>1091594</v>
      </c>
      <c r="Q29" s="132" t="n">
        <f aca="false">B29+C29+D29+E29+F29+G29+H29+I29+J29+K29+L29+M29+N29</f>
        <v>1095964</v>
      </c>
    </row>
    <row r="30" customFormat="false" ht="21" hidden="false" customHeight="true" outlineLevel="0" collapsed="false">
      <c r="A30" s="166"/>
      <c r="B30" s="168" t="n">
        <v>5956</v>
      </c>
      <c r="C30" s="168" t="n">
        <v>958</v>
      </c>
      <c r="D30" s="168" t="n">
        <v>4993</v>
      </c>
      <c r="E30" s="168" t="n">
        <v>8356</v>
      </c>
      <c r="F30" s="168" t="n">
        <v>3055</v>
      </c>
      <c r="G30" s="168" t="n">
        <v>937</v>
      </c>
      <c r="H30" s="169" t="n">
        <v>2590</v>
      </c>
      <c r="I30" s="170" t="n">
        <v>430</v>
      </c>
      <c r="J30" s="168" t="n">
        <v>1793</v>
      </c>
      <c r="K30" s="168" t="n">
        <v>290</v>
      </c>
      <c r="L30" s="168" t="n">
        <v>82374</v>
      </c>
      <c r="M30" s="165" t="n">
        <f aca="false">M4+M6+M8+M10+M12+M14+M16+M20+M22+M24+M28</f>
        <v>34426</v>
      </c>
      <c r="N30" s="168" t="n">
        <v>12615</v>
      </c>
      <c r="O30" s="167"/>
      <c r="P30" s="132" t="n">
        <f aca="false">O4+O6+O8+O10+O12+O14+O16+O18+O20+O22+O24+O26+O28</f>
        <v>158965</v>
      </c>
      <c r="Q30" s="132" t="n">
        <f aca="false">B30+C30+D30+E30+F30+G30+H30+I30+J30+K30+L30+M30+N30</f>
        <v>158773</v>
      </c>
    </row>
    <row r="31" customFormat="false" ht="21" hidden="false" customHeight="true" outlineLevel="0" collapsed="false">
      <c r="B31" s="171" t="s">
        <v>169</v>
      </c>
      <c r="C31" s="171"/>
      <c r="D31" s="171"/>
      <c r="E31" s="171"/>
      <c r="F31" s="171"/>
      <c r="G31" s="171"/>
      <c r="H31" s="171"/>
      <c r="I31" s="171"/>
      <c r="M31" s="172"/>
      <c r="O31" s="173"/>
    </row>
    <row r="32" customFormat="false" ht="21" hidden="false" customHeight="true" outlineLevel="0" collapsed="false">
      <c r="B32" s="174" t="s">
        <v>170</v>
      </c>
      <c r="C32" s="174"/>
      <c r="D32" s="174"/>
      <c r="E32" s="174"/>
      <c r="F32" s="174"/>
      <c r="G32" s="174"/>
      <c r="H32" s="174"/>
      <c r="I32" s="174"/>
      <c r="O32" s="173"/>
    </row>
    <row r="34" customFormat="false" ht="18.9" hidden="false" customHeight="true" outlineLevel="0" collapsed="false">
      <c r="B34" s="175" t="n">
        <f aca="false">SUM(B29:N29)</f>
        <v>1095964</v>
      </c>
      <c r="C34" s="175"/>
    </row>
    <row r="35" customFormat="false" ht="18.9" hidden="false" customHeight="true" outlineLevel="0" collapsed="false">
      <c r="B35" s="176" t="n">
        <f aca="false">SUM(B30:N30)</f>
        <v>158773</v>
      </c>
      <c r="C35" s="176"/>
    </row>
  </sheetData>
  <mergeCells count="30">
    <mergeCell ref="A3:A4"/>
    <mergeCell ref="B3:B4"/>
    <mergeCell ref="A5:A6"/>
    <mergeCell ref="C5:C6"/>
    <mergeCell ref="A7:A8"/>
    <mergeCell ref="D7:D8"/>
    <mergeCell ref="A9:A10"/>
    <mergeCell ref="E9:E10"/>
    <mergeCell ref="A11:A12"/>
    <mergeCell ref="F11:F12"/>
    <mergeCell ref="A13:A14"/>
    <mergeCell ref="G13:G14"/>
    <mergeCell ref="A15:A16"/>
    <mergeCell ref="H15:H16"/>
    <mergeCell ref="A17:A18"/>
    <mergeCell ref="I17:I18"/>
    <mergeCell ref="A19:A20"/>
    <mergeCell ref="J19:J20"/>
    <mergeCell ref="A21:A22"/>
    <mergeCell ref="K21:K22"/>
    <mergeCell ref="A23:A24"/>
    <mergeCell ref="L23:L24"/>
    <mergeCell ref="A25:A26"/>
    <mergeCell ref="M25:M26"/>
    <mergeCell ref="A27:A28"/>
    <mergeCell ref="N27:N28"/>
    <mergeCell ref="A29:A30"/>
    <mergeCell ref="O29:O30"/>
    <mergeCell ref="B34:C34"/>
    <mergeCell ref="B35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false" showRowColHeaders="true" showZeros="true" rightToLeft="false" tabSelected="false" showOutlineSymbols="true" defaultGridColor="true" view="normal" topLeftCell="A17" colorId="64" zoomScale="80" zoomScaleNormal="80" zoomScalePageLayoutView="80" workbookViewId="0">
      <selection pane="topLeft" activeCell="M26" activeCellId="0" sqref="M1:W26"/>
    </sheetView>
  </sheetViews>
  <sheetFormatPr defaultColWidth="9.1015625" defaultRowHeight="23.1" zeroHeight="false" outlineLevelRow="0" outlineLevelCol="0"/>
  <cols>
    <col collapsed="false" customWidth="true" hidden="false" outlineLevel="0" max="2" min="1" style="132" width="9.99"/>
    <col collapsed="false" customWidth="true" hidden="false" outlineLevel="0" max="4" min="3" style="132" width="8.87"/>
    <col collapsed="false" customWidth="true" hidden="false" outlineLevel="0" max="5" min="5" style="132" width="9.99"/>
    <col collapsed="false" customWidth="true" hidden="false" outlineLevel="0" max="7" min="6" style="132" width="8.87"/>
    <col collapsed="false" customWidth="true" hidden="false" outlineLevel="0" max="8" min="8" style="132" width="10.1"/>
    <col collapsed="false" customWidth="true" hidden="false" outlineLevel="0" max="9" min="9" style="132" width="9.54"/>
    <col collapsed="false" customWidth="true" hidden="false" outlineLevel="0" max="11" min="10" style="132" width="8.87"/>
    <col collapsed="false" customWidth="true" hidden="false" outlineLevel="0" max="13" min="12" style="132" width="8.65"/>
    <col collapsed="false" customWidth="true" hidden="false" outlineLevel="0" max="14" min="14" style="132" width="11.99"/>
    <col collapsed="false" customWidth="true" hidden="false" outlineLevel="0" max="16" min="15" style="132" width="10.1"/>
    <col collapsed="false" customWidth="true" hidden="false" outlineLevel="0" max="17" min="17" style="132" width="10.55"/>
    <col collapsed="false" customWidth="true" hidden="false" outlineLevel="0" max="19" min="18" style="132" width="8.65"/>
    <col collapsed="false" customWidth="true" hidden="false" outlineLevel="0" max="20" min="20" style="132" width="9.54"/>
    <col collapsed="false" customWidth="true" hidden="false" outlineLevel="0" max="21" min="21" style="132" width="9.43"/>
    <col collapsed="false" customWidth="true" hidden="false" outlineLevel="0" max="22" min="22" style="132" width="10.43"/>
    <col collapsed="false" customWidth="true" hidden="false" outlineLevel="0" max="23" min="23" style="132" width="11.65"/>
    <col collapsed="false" customWidth="false" hidden="false" outlineLevel="0" max="257" min="24" style="132" width="9.1"/>
  </cols>
  <sheetData>
    <row r="1" s="178" customFormat="true" ht="21.9" hidden="false" customHeight="true" outlineLevel="0" collapsed="false">
      <c r="A1" s="177" t="s">
        <v>171</v>
      </c>
    </row>
    <row r="2" customFormat="false" ht="21.9" hidden="false" customHeight="true" outlineLevel="0" collapsed="false">
      <c r="A2" s="179" t="s">
        <v>172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80" t="s">
        <v>161</v>
      </c>
      <c r="T2" s="136"/>
      <c r="U2" s="137"/>
    </row>
    <row r="3" s="144" customFormat="true" ht="55.5" hidden="false" customHeight="true" outlineLevel="0" collapsed="false">
      <c r="A3" s="138"/>
      <c r="B3" s="181" t="s">
        <v>173</v>
      </c>
      <c r="C3" s="181" t="s">
        <v>174</v>
      </c>
      <c r="D3" s="181" t="s">
        <v>175</v>
      </c>
      <c r="E3" s="181" t="s">
        <v>176</v>
      </c>
      <c r="F3" s="181" t="s">
        <v>177</v>
      </c>
      <c r="G3" s="181" t="s">
        <v>178</v>
      </c>
      <c r="H3" s="181" t="s">
        <v>179</v>
      </c>
      <c r="I3" s="182" t="s">
        <v>180</v>
      </c>
      <c r="J3" s="182" t="s">
        <v>181</v>
      </c>
      <c r="K3" s="183" t="s">
        <v>182</v>
      </c>
      <c r="L3" s="183" t="s">
        <v>183</v>
      </c>
      <c r="M3" s="184" t="s">
        <v>184</v>
      </c>
      <c r="N3" s="182" t="s">
        <v>185</v>
      </c>
      <c r="O3" s="182" t="s">
        <v>186</v>
      </c>
      <c r="P3" s="182" t="s">
        <v>187</v>
      </c>
      <c r="Q3" s="182" t="s">
        <v>188</v>
      </c>
      <c r="R3" s="182" t="s">
        <v>189</v>
      </c>
      <c r="S3" s="182" t="s">
        <v>190</v>
      </c>
      <c r="T3" s="182" t="s">
        <v>191</v>
      </c>
      <c r="U3" s="183" t="s">
        <v>192</v>
      </c>
      <c r="V3" s="185" t="s">
        <v>193</v>
      </c>
      <c r="W3" s="186" t="s">
        <v>194</v>
      </c>
    </row>
    <row r="4" customFormat="false" ht="21.9" hidden="false" customHeight="true" outlineLevel="0" collapsed="false">
      <c r="A4" s="187" t="s">
        <v>87</v>
      </c>
      <c r="B4" s="188" t="n">
        <v>193766</v>
      </c>
      <c r="C4" s="188" t="n">
        <v>2666</v>
      </c>
      <c r="D4" s="188" t="n">
        <v>80</v>
      </c>
      <c r="E4" s="188" t="n">
        <v>6</v>
      </c>
      <c r="F4" s="188" t="n">
        <v>56</v>
      </c>
      <c r="G4" s="188" t="n">
        <v>12523</v>
      </c>
      <c r="H4" s="188" t="n">
        <v>62647</v>
      </c>
      <c r="I4" s="188" t="n">
        <v>975</v>
      </c>
      <c r="J4" s="188" t="n">
        <v>2670</v>
      </c>
      <c r="K4" s="189" t="n">
        <v>8578</v>
      </c>
      <c r="L4" s="189" t="n">
        <v>27620</v>
      </c>
      <c r="M4" s="190" t="n">
        <v>4229</v>
      </c>
      <c r="N4" s="189" t="n">
        <v>2873</v>
      </c>
      <c r="O4" s="188" t="n">
        <v>7164</v>
      </c>
      <c r="P4" s="188" t="n">
        <v>9875</v>
      </c>
      <c r="Q4" s="188" t="n">
        <v>6037</v>
      </c>
      <c r="R4" s="188" t="n">
        <v>7733</v>
      </c>
      <c r="S4" s="188" t="n">
        <v>17694</v>
      </c>
      <c r="T4" s="188" t="n">
        <v>883</v>
      </c>
      <c r="U4" s="189" t="n">
        <v>9941</v>
      </c>
      <c r="V4" s="188" t="n">
        <v>4176</v>
      </c>
      <c r="W4" s="189" t="n">
        <f aca="false">B4-SUM(C4:V4)</f>
        <v>5340</v>
      </c>
    </row>
    <row r="5" customFormat="false" ht="21.9" hidden="false" customHeight="true" outlineLevel="0" collapsed="false">
      <c r="A5" s="191" t="s">
        <v>88</v>
      </c>
      <c r="B5" s="192" t="n">
        <v>38288</v>
      </c>
      <c r="C5" s="192" t="n">
        <v>1427</v>
      </c>
      <c r="D5" s="193" t="n">
        <v>1</v>
      </c>
      <c r="E5" s="192" t="n">
        <v>149</v>
      </c>
      <c r="F5" s="192" t="n">
        <v>10</v>
      </c>
      <c r="G5" s="192" t="n">
        <v>2277</v>
      </c>
      <c r="H5" s="192" t="n">
        <v>16016</v>
      </c>
      <c r="I5" s="192" t="n">
        <v>178</v>
      </c>
      <c r="J5" s="192" t="n">
        <v>256</v>
      </c>
      <c r="K5" s="194" t="n">
        <v>1559</v>
      </c>
      <c r="L5" s="194" t="n">
        <v>4622</v>
      </c>
      <c r="M5" s="195" t="n">
        <v>530</v>
      </c>
      <c r="N5" s="192" t="n">
        <v>311</v>
      </c>
      <c r="O5" s="192" t="n">
        <v>796</v>
      </c>
      <c r="P5" s="192" t="n">
        <v>1574</v>
      </c>
      <c r="Q5" s="192" t="n">
        <v>1010</v>
      </c>
      <c r="R5" s="192" t="n">
        <v>1048</v>
      </c>
      <c r="S5" s="192" t="n">
        <v>2913</v>
      </c>
      <c r="T5" s="192" t="n">
        <v>263</v>
      </c>
      <c r="U5" s="194" t="n">
        <v>1761</v>
      </c>
      <c r="V5" s="192" t="n">
        <v>663</v>
      </c>
      <c r="W5" s="194" t="n">
        <f aca="false">B5-SUM(C5:V5)</f>
        <v>924</v>
      </c>
    </row>
    <row r="6" customFormat="false" ht="21.9" hidden="false" customHeight="true" outlineLevel="0" collapsed="false">
      <c r="A6" s="191" t="s">
        <v>90</v>
      </c>
      <c r="B6" s="192" t="n">
        <v>77217</v>
      </c>
      <c r="C6" s="192" t="n">
        <v>855</v>
      </c>
      <c r="D6" s="193" t="n">
        <v>1</v>
      </c>
      <c r="E6" s="192" t="n">
        <v>2</v>
      </c>
      <c r="F6" s="192" t="n">
        <v>4</v>
      </c>
      <c r="G6" s="192" t="n">
        <v>3555</v>
      </c>
      <c r="H6" s="192" t="n">
        <v>31060</v>
      </c>
      <c r="I6" s="192" t="n">
        <v>207</v>
      </c>
      <c r="J6" s="192" t="n">
        <v>1798</v>
      </c>
      <c r="K6" s="194" t="n">
        <v>2938</v>
      </c>
      <c r="L6" s="194" t="n">
        <v>8897</v>
      </c>
      <c r="M6" s="195" t="n">
        <v>1194</v>
      </c>
      <c r="N6" s="192" t="n">
        <v>963</v>
      </c>
      <c r="O6" s="192" t="n">
        <v>2035</v>
      </c>
      <c r="P6" s="192" t="n">
        <v>4197</v>
      </c>
      <c r="Q6" s="192" t="n">
        <v>1951</v>
      </c>
      <c r="R6" s="192" t="n">
        <v>2928</v>
      </c>
      <c r="S6" s="192" t="n">
        <v>5936</v>
      </c>
      <c r="T6" s="192" t="n">
        <v>288</v>
      </c>
      <c r="U6" s="194" t="n">
        <v>3693</v>
      </c>
      <c r="V6" s="192" t="n">
        <v>1375</v>
      </c>
      <c r="W6" s="194" t="n">
        <f aca="false">B6-SUM(C6:V6)</f>
        <v>3340</v>
      </c>
    </row>
    <row r="7" customFormat="false" ht="21.9" hidden="false" customHeight="true" outlineLevel="0" collapsed="false">
      <c r="A7" s="191" t="s">
        <v>91</v>
      </c>
      <c r="B7" s="192" t="n">
        <v>212535</v>
      </c>
      <c r="C7" s="192" t="n">
        <v>3740</v>
      </c>
      <c r="D7" s="193" t="n">
        <v>203</v>
      </c>
      <c r="E7" s="192" t="n">
        <v>18</v>
      </c>
      <c r="F7" s="192" t="n">
        <v>65</v>
      </c>
      <c r="G7" s="192" t="n">
        <v>10627</v>
      </c>
      <c r="H7" s="192" t="n">
        <v>85340</v>
      </c>
      <c r="I7" s="192" t="n">
        <v>497</v>
      </c>
      <c r="J7" s="192" t="n">
        <v>2396</v>
      </c>
      <c r="K7" s="194" t="n">
        <v>8852</v>
      </c>
      <c r="L7" s="194" t="n">
        <v>21932</v>
      </c>
      <c r="M7" s="195" t="n">
        <v>2591</v>
      </c>
      <c r="N7" s="192" t="n">
        <v>2284</v>
      </c>
      <c r="O7" s="192" t="n">
        <v>6795</v>
      </c>
      <c r="P7" s="192" t="n">
        <v>10474</v>
      </c>
      <c r="Q7" s="192" t="n">
        <v>6313</v>
      </c>
      <c r="R7" s="192" t="n">
        <v>7340</v>
      </c>
      <c r="S7" s="192" t="n">
        <v>16936</v>
      </c>
      <c r="T7" s="192" t="n">
        <v>1364</v>
      </c>
      <c r="U7" s="194" t="n">
        <v>11578</v>
      </c>
      <c r="V7" s="192" t="n">
        <v>3654</v>
      </c>
      <c r="W7" s="194" t="n">
        <f aca="false">B7-SUM(C7:V7)</f>
        <v>9536</v>
      </c>
    </row>
    <row r="8" customFormat="false" ht="21.9" hidden="false" customHeight="true" outlineLevel="0" collapsed="false">
      <c r="A8" s="191" t="s">
        <v>92</v>
      </c>
      <c r="B8" s="192" t="n">
        <v>92479</v>
      </c>
      <c r="C8" s="192" t="n">
        <v>2230</v>
      </c>
      <c r="D8" s="192" t="n">
        <v>8</v>
      </c>
      <c r="E8" s="192" t="n">
        <v>5</v>
      </c>
      <c r="F8" s="192" t="n">
        <v>32</v>
      </c>
      <c r="G8" s="192" t="n">
        <v>4435</v>
      </c>
      <c r="H8" s="192" t="n">
        <v>33876</v>
      </c>
      <c r="I8" s="192" t="n">
        <v>284</v>
      </c>
      <c r="J8" s="192" t="n">
        <v>1289</v>
      </c>
      <c r="K8" s="194" t="n">
        <v>4126</v>
      </c>
      <c r="L8" s="194" t="n">
        <v>11043</v>
      </c>
      <c r="M8" s="195" t="n">
        <v>1518</v>
      </c>
      <c r="N8" s="192" t="n">
        <v>1104</v>
      </c>
      <c r="O8" s="192" t="n">
        <v>2832</v>
      </c>
      <c r="P8" s="192" t="n">
        <v>4493</v>
      </c>
      <c r="Q8" s="192" t="n">
        <v>2492</v>
      </c>
      <c r="R8" s="192" t="n">
        <v>3426</v>
      </c>
      <c r="S8" s="192" t="n">
        <v>7676</v>
      </c>
      <c r="T8" s="192" t="n">
        <v>672</v>
      </c>
      <c r="U8" s="194" t="n">
        <v>4383</v>
      </c>
      <c r="V8" s="192" t="n">
        <v>2005</v>
      </c>
      <c r="W8" s="194" t="n">
        <f aca="false">B8-SUM(C8:V8)</f>
        <v>4550</v>
      </c>
    </row>
    <row r="9" customFormat="false" ht="21.9" hidden="false" customHeight="true" outlineLevel="0" collapsed="false">
      <c r="A9" s="191" t="s">
        <v>93</v>
      </c>
      <c r="B9" s="192" t="n">
        <v>88617</v>
      </c>
      <c r="C9" s="192" t="n">
        <v>3708</v>
      </c>
      <c r="D9" s="192" t="n">
        <v>1</v>
      </c>
      <c r="E9" s="192" t="n">
        <v>1351</v>
      </c>
      <c r="F9" s="192" t="n">
        <v>32</v>
      </c>
      <c r="G9" s="192" t="n">
        <v>5986</v>
      </c>
      <c r="H9" s="192" t="n">
        <v>32955</v>
      </c>
      <c r="I9" s="192" t="n">
        <v>226</v>
      </c>
      <c r="J9" s="192" t="n">
        <v>521</v>
      </c>
      <c r="K9" s="194" t="n">
        <v>2874</v>
      </c>
      <c r="L9" s="194" t="n">
        <v>11683</v>
      </c>
      <c r="M9" s="195" t="n">
        <v>1320</v>
      </c>
      <c r="N9" s="192" t="n">
        <v>776</v>
      </c>
      <c r="O9" s="192" t="n">
        <v>1830</v>
      </c>
      <c r="P9" s="192" t="n">
        <v>3904</v>
      </c>
      <c r="Q9" s="192" t="n">
        <v>2755</v>
      </c>
      <c r="R9" s="192" t="n">
        <v>2761</v>
      </c>
      <c r="S9" s="192" t="n">
        <v>7894</v>
      </c>
      <c r="T9" s="192" t="n">
        <v>786</v>
      </c>
      <c r="U9" s="194" t="n">
        <v>3693</v>
      </c>
      <c r="V9" s="192" t="n">
        <v>1604</v>
      </c>
      <c r="W9" s="194" t="n">
        <f aca="false">B9-SUM(C9:V9)</f>
        <v>1957</v>
      </c>
    </row>
    <row r="10" customFormat="false" ht="21.9" hidden="false" customHeight="true" outlineLevel="0" collapsed="false">
      <c r="A10" s="191" t="s">
        <v>94</v>
      </c>
      <c r="B10" s="192" t="n">
        <v>35608</v>
      </c>
      <c r="C10" s="192" t="n">
        <v>267</v>
      </c>
      <c r="D10" s="196" t="s">
        <v>89</v>
      </c>
      <c r="E10" s="196" t="s">
        <v>89</v>
      </c>
      <c r="F10" s="192" t="n">
        <v>2</v>
      </c>
      <c r="G10" s="192" t="n">
        <v>1680</v>
      </c>
      <c r="H10" s="192" t="n">
        <v>13880</v>
      </c>
      <c r="I10" s="192" t="n">
        <v>98</v>
      </c>
      <c r="J10" s="192" t="n">
        <v>689</v>
      </c>
      <c r="K10" s="194" t="n">
        <v>1759</v>
      </c>
      <c r="L10" s="194" t="n">
        <v>4383</v>
      </c>
      <c r="M10" s="195" t="n">
        <v>605</v>
      </c>
      <c r="N10" s="192" t="n">
        <v>445</v>
      </c>
      <c r="O10" s="192" t="n">
        <v>1183</v>
      </c>
      <c r="P10" s="192" t="n">
        <v>1832</v>
      </c>
      <c r="Q10" s="192" t="n">
        <v>920</v>
      </c>
      <c r="R10" s="192" t="n">
        <v>1259</v>
      </c>
      <c r="S10" s="192" t="n">
        <v>2749</v>
      </c>
      <c r="T10" s="192" t="n">
        <v>153</v>
      </c>
      <c r="U10" s="194" t="n">
        <v>1747</v>
      </c>
      <c r="V10" s="192" t="n">
        <v>718</v>
      </c>
      <c r="W10" s="194" t="n">
        <f aca="false">B10-SUM(C10:V10)</f>
        <v>1239</v>
      </c>
    </row>
    <row r="11" customFormat="false" ht="21.9" hidden="false" customHeight="true" outlineLevel="0" collapsed="false">
      <c r="A11" s="191" t="s">
        <v>95</v>
      </c>
      <c r="B11" s="192" t="n">
        <v>23664</v>
      </c>
      <c r="C11" s="192" t="n">
        <v>223</v>
      </c>
      <c r="D11" s="196" t="s">
        <v>89</v>
      </c>
      <c r="E11" s="192" t="n">
        <v>16</v>
      </c>
      <c r="F11" s="192" t="n">
        <v>4</v>
      </c>
      <c r="G11" s="192" t="n">
        <v>1218</v>
      </c>
      <c r="H11" s="192" t="n">
        <v>10611</v>
      </c>
      <c r="I11" s="192" t="n">
        <v>41</v>
      </c>
      <c r="J11" s="192" t="n">
        <v>267</v>
      </c>
      <c r="K11" s="194" t="n">
        <v>1096</v>
      </c>
      <c r="L11" s="194" t="n">
        <v>2654</v>
      </c>
      <c r="M11" s="195" t="n">
        <v>285</v>
      </c>
      <c r="N11" s="192" t="n">
        <v>279</v>
      </c>
      <c r="O11" s="192" t="n">
        <v>452</v>
      </c>
      <c r="P11" s="192" t="n">
        <v>1043</v>
      </c>
      <c r="Q11" s="192" t="n">
        <v>629</v>
      </c>
      <c r="R11" s="192" t="n">
        <v>673</v>
      </c>
      <c r="S11" s="192" t="n">
        <v>1823</v>
      </c>
      <c r="T11" s="192" t="n">
        <v>95</v>
      </c>
      <c r="U11" s="194" t="n">
        <v>1042</v>
      </c>
      <c r="V11" s="192" t="n">
        <v>329</v>
      </c>
      <c r="W11" s="194" t="n">
        <f aca="false">B11-SUM(C11:V11)</f>
        <v>884</v>
      </c>
    </row>
    <row r="12" customFormat="false" ht="21.9" hidden="false" customHeight="true" outlineLevel="0" collapsed="false">
      <c r="A12" s="191" t="s">
        <v>96</v>
      </c>
      <c r="B12" s="192" t="n">
        <v>29930</v>
      </c>
      <c r="C12" s="192" t="n">
        <v>530</v>
      </c>
      <c r="D12" s="192" t="n">
        <v>2</v>
      </c>
      <c r="E12" s="196" t="s">
        <v>89</v>
      </c>
      <c r="F12" s="192" t="n">
        <v>1</v>
      </c>
      <c r="G12" s="192" t="n">
        <v>1480</v>
      </c>
      <c r="H12" s="192" t="n">
        <v>10607</v>
      </c>
      <c r="I12" s="192" t="n">
        <v>93</v>
      </c>
      <c r="J12" s="192" t="n">
        <v>475</v>
      </c>
      <c r="K12" s="194" t="n">
        <v>1420</v>
      </c>
      <c r="L12" s="194" t="n">
        <v>3537</v>
      </c>
      <c r="M12" s="195" t="n">
        <v>434</v>
      </c>
      <c r="N12" s="192" t="n">
        <v>419</v>
      </c>
      <c r="O12" s="192" t="n">
        <v>836</v>
      </c>
      <c r="P12" s="192" t="n">
        <v>1362</v>
      </c>
      <c r="Q12" s="192" t="n">
        <v>819</v>
      </c>
      <c r="R12" s="192" t="n">
        <v>1332</v>
      </c>
      <c r="S12" s="192" t="n">
        <v>2689</v>
      </c>
      <c r="T12" s="192" t="n">
        <v>179</v>
      </c>
      <c r="U12" s="194" t="n">
        <v>1433</v>
      </c>
      <c r="V12" s="192" t="n">
        <v>1046</v>
      </c>
      <c r="W12" s="194" t="n">
        <f aca="false">B12-SUM(C12:V12)</f>
        <v>1236</v>
      </c>
    </row>
    <row r="13" customFormat="false" ht="21.9" hidden="false" customHeight="true" outlineLevel="0" collapsed="false">
      <c r="A13" s="197" t="s">
        <v>97</v>
      </c>
      <c r="B13" s="198" t="n">
        <v>20313</v>
      </c>
      <c r="C13" s="198" t="n">
        <v>747</v>
      </c>
      <c r="D13" s="198" t="n">
        <v>4</v>
      </c>
      <c r="E13" s="198" t="n">
        <v>4</v>
      </c>
      <c r="F13" s="198" t="n">
        <v>2</v>
      </c>
      <c r="G13" s="198" t="n">
        <v>1248</v>
      </c>
      <c r="H13" s="198" t="n">
        <v>7581</v>
      </c>
      <c r="I13" s="198" t="n">
        <v>105</v>
      </c>
      <c r="J13" s="198" t="n">
        <v>185</v>
      </c>
      <c r="K13" s="199" t="n">
        <v>676</v>
      </c>
      <c r="L13" s="199" t="n">
        <v>2432</v>
      </c>
      <c r="M13" s="200" t="n">
        <v>329</v>
      </c>
      <c r="N13" s="198" t="n">
        <v>194</v>
      </c>
      <c r="O13" s="198" t="n">
        <v>444</v>
      </c>
      <c r="P13" s="198" t="n">
        <v>926</v>
      </c>
      <c r="Q13" s="198" t="n">
        <v>648</v>
      </c>
      <c r="R13" s="198" t="n">
        <v>692</v>
      </c>
      <c r="S13" s="198" t="n">
        <v>1800</v>
      </c>
      <c r="T13" s="198" t="n">
        <v>171</v>
      </c>
      <c r="U13" s="199" t="n">
        <v>909</v>
      </c>
      <c r="V13" s="198" t="n">
        <v>518</v>
      </c>
      <c r="W13" s="199" t="n">
        <f aca="false">B13-SUM(C13:V13)</f>
        <v>698</v>
      </c>
    </row>
    <row r="14" customFormat="false" ht="21.9" hidden="false" customHeight="true" outlineLevel="0" collapsed="false">
      <c r="A14" s="201"/>
      <c r="B14" s="172"/>
      <c r="J14" s="202"/>
      <c r="L14" s="203"/>
    </row>
    <row r="15" customFormat="false" ht="21.9" hidden="false" customHeight="true" outlineLevel="0" collapsed="false">
      <c r="A15" s="204" t="s">
        <v>195</v>
      </c>
      <c r="B15" s="205"/>
      <c r="C15" s="205"/>
      <c r="D15" s="205"/>
      <c r="E15" s="205"/>
      <c r="F15" s="205"/>
      <c r="G15" s="205"/>
      <c r="H15" s="205"/>
      <c r="I15" s="205"/>
      <c r="J15" s="205"/>
      <c r="K15" s="205"/>
      <c r="L15" s="205"/>
      <c r="M15" s="205"/>
      <c r="N15" s="205"/>
      <c r="O15" s="205"/>
      <c r="P15" s="180" t="s">
        <v>196</v>
      </c>
      <c r="Q15" s="206"/>
      <c r="R15" s="206"/>
      <c r="T15" s="207"/>
      <c r="U15" s="175"/>
    </row>
    <row r="16" s="144" customFormat="true" ht="48" hidden="false" customHeight="true" outlineLevel="0" collapsed="false">
      <c r="A16" s="208"/>
      <c r="B16" s="209" t="s">
        <v>173</v>
      </c>
      <c r="C16" s="210" t="s">
        <v>197</v>
      </c>
      <c r="D16" s="211" t="s">
        <v>198</v>
      </c>
      <c r="E16" s="211" t="s">
        <v>199</v>
      </c>
      <c r="F16" s="211" t="s">
        <v>178</v>
      </c>
      <c r="G16" s="211" t="s">
        <v>179</v>
      </c>
      <c r="H16" s="210" t="s">
        <v>180</v>
      </c>
      <c r="I16" s="210" t="s">
        <v>181</v>
      </c>
      <c r="J16" s="210" t="s">
        <v>182</v>
      </c>
      <c r="K16" s="212" t="s">
        <v>183</v>
      </c>
      <c r="L16" s="212" t="s">
        <v>184</v>
      </c>
      <c r="M16" s="213" t="s">
        <v>200</v>
      </c>
      <c r="N16" s="211" t="s">
        <v>201</v>
      </c>
      <c r="O16" s="210" t="s">
        <v>202</v>
      </c>
      <c r="P16" s="211" t="s">
        <v>203</v>
      </c>
      <c r="Q16" s="211" t="s">
        <v>204</v>
      </c>
      <c r="R16" s="210" t="s">
        <v>205</v>
      </c>
      <c r="S16" s="210" t="s">
        <v>191</v>
      </c>
      <c r="T16" s="212" t="s">
        <v>206</v>
      </c>
      <c r="U16" s="214"/>
    </row>
    <row r="17" customFormat="false" ht="21.9" hidden="false" customHeight="true" outlineLevel="0" collapsed="false">
      <c r="A17" s="215" t="s">
        <v>87</v>
      </c>
      <c r="B17" s="216" t="n">
        <v>13929</v>
      </c>
      <c r="C17" s="217" t="n">
        <v>34</v>
      </c>
      <c r="D17" s="218" t="s">
        <v>89</v>
      </c>
      <c r="E17" s="217" t="n">
        <v>7</v>
      </c>
      <c r="F17" s="217" t="n">
        <v>1403</v>
      </c>
      <c r="G17" s="217" t="n">
        <v>1529</v>
      </c>
      <c r="H17" s="217" t="n">
        <v>9</v>
      </c>
      <c r="I17" s="217" t="n">
        <v>96</v>
      </c>
      <c r="J17" s="219" t="n">
        <v>209</v>
      </c>
      <c r="K17" s="220" t="n">
        <v>3584</v>
      </c>
      <c r="L17" s="220" t="n">
        <v>272</v>
      </c>
      <c r="M17" s="221" t="n">
        <v>745</v>
      </c>
      <c r="N17" s="217" t="n">
        <v>636</v>
      </c>
      <c r="O17" s="217" t="n">
        <v>1669</v>
      </c>
      <c r="P17" s="219" t="n">
        <v>1239</v>
      </c>
      <c r="Q17" s="219" t="n">
        <v>539</v>
      </c>
      <c r="R17" s="219" t="n">
        <v>960</v>
      </c>
      <c r="S17" s="219" t="n">
        <v>69</v>
      </c>
      <c r="T17" s="220" t="n">
        <v>929</v>
      </c>
      <c r="U17" s="222"/>
    </row>
    <row r="18" customFormat="false" ht="21.9" hidden="false" customHeight="true" outlineLevel="0" collapsed="false">
      <c r="A18" s="223" t="s">
        <v>88</v>
      </c>
      <c r="B18" s="224" t="n">
        <v>3099</v>
      </c>
      <c r="C18" s="217" t="n">
        <v>7</v>
      </c>
      <c r="D18" s="217" t="n">
        <v>1</v>
      </c>
      <c r="E18" s="217" t="n">
        <v>2</v>
      </c>
      <c r="F18" s="217" t="n">
        <v>326</v>
      </c>
      <c r="G18" s="217" t="n">
        <v>624</v>
      </c>
      <c r="H18" s="217" t="n">
        <v>9</v>
      </c>
      <c r="I18" s="217" t="n">
        <v>5</v>
      </c>
      <c r="J18" s="217" t="n">
        <v>74</v>
      </c>
      <c r="K18" s="225" t="n">
        <v>740</v>
      </c>
      <c r="L18" s="225" t="n">
        <v>52</v>
      </c>
      <c r="M18" s="221" t="n">
        <v>132</v>
      </c>
      <c r="N18" s="217" t="n">
        <v>99</v>
      </c>
      <c r="O18" s="217" t="n">
        <v>291</v>
      </c>
      <c r="P18" s="217" t="n">
        <v>218</v>
      </c>
      <c r="Q18" s="217" t="n">
        <v>101</v>
      </c>
      <c r="R18" s="217" t="n">
        <v>222</v>
      </c>
      <c r="S18" s="217" t="n">
        <v>14</v>
      </c>
      <c r="T18" s="225" t="n">
        <v>182</v>
      </c>
      <c r="U18" s="222"/>
    </row>
    <row r="19" customFormat="false" ht="21.9" hidden="false" customHeight="true" outlineLevel="0" collapsed="false">
      <c r="A19" s="223" t="s">
        <v>90</v>
      </c>
      <c r="B19" s="217" t="n">
        <v>5325</v>
      </c>
      <c r="C19" s="217" t="n">
        <v>6</v>
      </c>
      <c r="D19" s="218" t="s">
        <v>89</v>
      </c>
      <c r="E19" s="218" t="s">
        <v>89</v>
      </c>
      <c r="F19" s="217" t="n">
        <v>398</v>
      </c>
      <c r="G19" s="217" t="n">
        <v>671</v>
      </c>
      <c r="H19" s="217" t="n">
        <v>7</v>
      </c>
      <c r="I19" s="217" t="n">
        <v>63</v>
      </c>
      <c r="J19" s="217" t="n">
        <v>82</v>
      </c>
      <c r="K19" s="225" t="n">
        <v>1267</v>
      </c>
      <c r="L19" s="225" t="n">
        <v>86</v>
      </c>
      <c r="M19" s="221" t="n">
        <v>357</v>
      </c>
      <c r="N19" s="217" t="n">
        <v>205</v>
      </c>
      <c r="O19" s="217" t="n">
        <v>777</v>
      </c>
      <c r="P19" s="217" t="n">
        <v>468</v>
      </c>
      <c r="Q19" s="217" t="n">
        <v>215</v>
      </c>
      <c r="R19" s="217" t="n">
        <v>364</v>
      </c>
      <c r="S19" s="217" t="n">
        <v>18</v>
      </c>
      <c r="T19" s="225" t="n">
        <v>341</v>
      </c>
      <c r="U19" s="222"/>
    </row>
    <row r="20" customFormat="false" ht="21.9" hidden="false" customHeight="true" outlineLevel="0" collapsed="false">
      <c r="A20" s="223" t="s">
        <v>91</v>
      </c>
      <c r="B20" s="217" t="n">
        <v>13507</v>
      </c>
      <c r="C20" s="221" t="n">
        <v>66</v>
      </c>
      <c r="D20" s="217" t="n">
        <v>2</v>
      </c>
      <c r="E20" s="217" t="n">
        <v>11</v>
      </c>
      <c r="F20" s="217" t="n">
        <v>1400</v>
      </c>
      <c r="G20" s="217" t="n">
        <v>1486</v>
      </c>
      <c r="H20" s="217" t="n">
        <v>10</v>
      </c>
      <c r="I20" s="217" t="n">
        <v>101</v>
      </c>
      <c r="J20" s="217" t="n">
        <v>322</v>
      </c>
      <c r="K20" s="225" t="n">
        <v>2992</v>
      </c>
      <c r="L20" s="225" t="n">
        <v>162</v>
      </c>
      <c r="M20" s="221" t="n">
        <v>775</v>
      </c>
      <c r="N20" s="217" t="n">
        <v>512</v>
      </c>
      <c r="O20" s="217" t="n">
        <v>1945</v>
      </c>
      <c r="P20" s="217" t="n">
        <v>1252</v>
      </c>
      <c r="Q20" s="217" t="n">
        <v>545</v>
      </c>
      <c r="R20" s="217" t="n">
        <v>871</v>
      </c>
      <c r="S20" s="217" t="n">
        <v>86</v>
      </c>
      <c r="T20" s="225" t="n">
        <v>969</v>
      </c>
      <c r="U20" s="222"/>
    </row>
    <row r="21" customFormat="false" ht="21.9" hidden="false" customHeight="true" outlineLevel="0" collapsed="false">
      <c r="A21" s="223" t="s">
        <v>92</v>
      </c>
      <c r="B21" s="217" t="n">
        <v>6599</v>
      </c>
      <c r="C21" s="217" t="n">
        <v>15</v>
      </c>
      <c r="D21" s="217" t="n">
        <v>1</v>
      </c>
      <c r="E21" s="217" t="n">
        <v>8</v>
      </c>
      <c r="F21" s="217" t="n">
        <v>550</v>
      </c>
      <c r="G21" s="217" t="n">
        <v>870</v>
      </c>
      <c r="H21" s="217" t="n">
        <v>7</v>
      </c>
      <c r="I21" s="217" t="n">
        <v>36</v>
      </c>
      <c r="J21" s="217" t="n">
        <v>146</v>
      </c>
      <c r="K21" s="225" t="n">
        <v>1637</v>
      </c>
      <c r="L21" s="225" t="n">
        <v>71</v>
      </c>
      <c r="M21" s="221" t="n">
        <v>490</v>
      </c>
      <c r="N21" s="217" t="n">
        <v>227</v>
      </c>
      <c r="O21" s="217" t="n">
        <v>810</v>
      </c>
      <c r="P21" s="217" t="n">
        <v>580</v>
      </c>
      <c r="Q21" s="217" t="n">
        <v>288</v>
      </c>
      <c r="R21" s="217" t="n">
        <v>463</v>
      </c>
      <c r="S21" s="217" t="n">
        <v>27</v>
      </c>
      <c r="T21" s="225" t="n">
        <v>373</v>
      </c>
      <c r="U21" s="222"/>
    </row>
    <row r="22" customFormat="false" ht="21.9" hidden="false" customHeight="true" outlineLevel="0" collapsed="false">
      <c r="A22" s="223" t="s">
        <v>93</v>
      </c>
      <c r="B22" s="217" t="n">
        <v>6951</v>
      </c>
      <c r="C22" s="217" t="n">
        <v>36</v>
      </c>
      <c r="D22" s="217" t="n">
        <v>14</v>
      </c>
      <c r="E22" s="217" t="n">
        <v>3</v>
      </c>
      <c r="F22" s="217" t="n">
        <v>847</v>
      </c>
      <c r="G22" s="217" t="n">
        <v>1176</v>
      </c>
      <c r="H22" s="217" t="n">
        <v>7</v>
      </c>
      <c r="I22" s="217" t="n">
        <v>12</v>
      </c>
      <c r="J22" s="217" t="n">
        <v>104</v>
      </c>
      <c r="K22" s="225" t="n">
        <v>1782</v>
      </c>
      <c r="L22" s="225" t="n">
        <v>93</v>
      </c>
      <c r="M22" s="221" t="n">
        <v>249</v>
      </c>
      <c r="N22" s="217" t="n">
        <v>221</v>
      </c>
      <c r="O22" s="217" t="n">
        <v>657</v>
      </c>
      <c r="P22" s="217" t="n">
        <v>594</v>
      </c>
      <c r="Q22" s="217" t="n">
        <v>254</v>
      </c>
      <c r="R22" s="217" t="n">
        <v>405</v>
      </c>
      <c r="S22" s="217" t="n">
        <v>58</v>
      </c>
      <c r="T22" s="225" t="n">
        <v>439</v>
      </c>
      <c r="U22" s="222"/>
    </row>
    <row r="23" customFormat="false" ht="21.9" hidden="false" customHeight="true" outlineLevel="0" collapsed="false">
      <c r="A23" s="223" t="s">
        <v>94</v>
      </c>
      <c r="B23" s="217" t="n">
        <v>2066</v>
      </c>
      <c r="C23" s="217" t="n">
        <v>4</v>
      </c>
      <c r="D23" s="218" t="s">
        <v>89</v>
      </c>
      <c r="E23" s="218" t="s">
        <v>89</v>
      </c>
      <c r="F23" s="224" t="n">
        <v>167</v>
      </c>
      <c r="G23" s="217" t="n">
        <v>217</v>
      </c>
      <c r="H23" s="217" t="n">
        <v>1</v>
      </c>
      <c r="I23" s="217" t="n">
        <v>13</v>
      </c>
      <c r="J23" s="217" t="n">
        <v>41</v>
      </c>
      <c r="K23" s="225" t="n">
        <v>560</v>
      </c>
      <c r="L23" s="225" t="n">
        <v>29</v>
      </c>
      <c r="M23" s="221" t="n">
        <v>147</v>
      </c>
      <c r="N23" s="217" t="n">
        <v>77</v>
      </c>
      <c r="O23" s="217" t="n">
        <v>249</v>
      </c>
      <c r="P23" s="217" t="n">
        <v>186</v>
      </c>
      <c r="Q23" s="217" t="n">
        <v>96</v>
      </c>
      <c r="R23" s="217" t="n">
        <v>144</v>
      </c>
      <c r="S23" s="217" t="n">
        <v>7</v>
      </c>
      <c r="T23" s="225" t="n">
        <v>128</v>
      </c>
      <c r="U23" s="222"/>
    </row>
    <row r="24" customFormat="false" ht="21.9" hidden="false" customHeight="true" outlineLevel="0" collapsed="false">
      <c r="A24" s="223" t="s">
        <v>95</v>
      </c>
      <c r="B24" s="217" t="n">
        <v>1491</v>
      </c>
      <c r="C24" s="226" t="s">
        <v>89</v>
      </c>
      <c r="D24" s="218" t="s">
        <v>89</v>
      </c>
      <c r="E24" s="217" t="n">
        <v>1</v>
      </c>
      <c r="F24" s="224" t="n">
        <v>136</v>
      </c>
      <c r="G24" s="217" t="n">
        <v>302</v>
      </c>
      <c r="H24" s="218" t="s">
        <v>89</v>
      </c>
      <c r="I24" s="217" t="n">
        <v>2</v>
      </c>
      <c r="J24" s="217" t="n">
        <v>30</v>
      </c>
      <c r="K24" s="225" t="n">
        <v>347</v>
      </c>
      <c r="L24" s="225" t="n">
        <v>22</v>
      </c>
      <c r="M24" s="221" t="n">
        <v>81</v>
      </c>
      <c r="N24" s="217" t="n">
        <v>44</v>
      </c>
      <c r="O24" s="217" t="n">
        <v>142</v>
      </c>
      <c r="P24" s="217" t="n">
        <v>135</v>
      </c>
      <c r="Q24" s="217" t="n">
        <v>67</v>
      </c>
      <c r="R24" s="217" t="n">
        <v>112</v>
      </c>
      <c r="S24" s="217" t="n">
        <v>6</v>
      </c>
      <c r="T24" s="225" t="n">
        <v>64</v>
      </c>
      <c r="U24" s="222"/>
    </row>
    <row r="25" customFormat="false" ht="21.9" hidden="false" customHeight="true" outlineLevel="0" collapsed="false">
      <c r="A25" s="223" t="s">
        <v>96</v>
      </c>
      <c r="B25" s="217" t="n">
        <v>1856</v>
      </c>
      <c r="C25" s="217" t="n">
        <v>6</v>
      </c>
      <c r="D25" s="217" t="n">
        <v>1</v>
      </c>
      <c r="E25" s="218" t="s">
        <v>89</v>
      </c>
      <c r="F25" s="217" t="n">
        <v>170</v>
      </c>
      <c r="G25" s="217" t="n">
        <v>315</v>
      </c>
      <c r="H25" s="218" t="s">
        <v>89</v>
      </c>
      <c r="I25" s="217" t="n">
        <v>3</v>
      </c>
      <c r="J25" s="217" t="n">
        <v>59</v>
      </c>
      <c r="K25" s="225" t="n">
        <v>397</v>
      </c>
      <c r="L25" s="225" t="n">
        <v>13</v>
      </c>
      <c r="M25" s="221" t="n">
        <v>146</v>
      </c>
      <c r="N25" s="217" t="n">
        <v>51</v>
      </c>
      <c r="O25" s="217" t="n">
        <v>211</v>
      </c>
      <c r="P25" s="217" t="n">
        <v>138</v>
      </c>
      <c r="Q25" s="217" t="n">
        <v>78</v>
      </c>
      <c r="R25" s="217" t="n">
        <v>143</v>
      </c>
      <c r="S25" s="217" t="n">
        <v>7</v>
      </c>
      <c r="T25" s="225" t="n">
        <v>118</v>
      </c>
      <c r="U25" s="222"/>
    </row>
    <row r="26" customFormat="false" ht="21.9" hidden="false" customHeight="true" outlineLevel="0" collapsed="false">
      <c r="A26" s="227" t="s">
        <v>97</v>
      </c>
      <c r="B26" s="228" t="n">
        <v>1186</v>
      </c>
      <c r="C26" s="228" t="n">
        <v>7</v>
      </c>
      <c r="D26" s="229" t="s">
        <v>89</v>
      </c>
      <c r="E26" s="229" t="s">
        <v>89</v>
      </c>
      <c r="F26" s="228" t="n">
        <v>143</v>
      </c>
      <c r="G26" s="228" t="n">
        <v>192</v>
      </c>
      <c r="H26" s="228" t="n">
        <v>3</v>
      </c>
      <c r="I26" s="228" t="n">
        <v>5</v>
      </c>
      <c r="J26" s="228" t="n">
        <v>22</v>
      </c>
      <c r="K26" s="230" t="n">
        <v>270</v>
      </c>
      <c r="L26" s="230" t="n">
        <v>10</v>
      </c>
      <c r="M26" s="231" t="n">
        <v>50</v>
      </c>
      <c r="N26" s="228" t="n">
        <v>40</v>
      </c>
      <c r="O26" s="228" t="n">
        <v>133</v>
      </c>
      <c r="P26" s="228" t="n">
        <v>114</v>
      </c>
      <c r="Q26" s="228" t="n">
        <v>46</v>
      </c>
      <c r="R26" s="228" t="n">
        <v>78</v>
      </c>
      <c r="S26" s="228" t="n">
        <v>10</v>
      </c>
      <c r="T26" s="230" t="n">
        <v>63</v>
      </c>
      <c r="U26" s="2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true" rightToLeft="false" tabSelected="false" showOutlineSymbols="true" defaultGridColor="true" view="normal" topLeftCell="D19" colorId="64" zoomScale="100" zoomScaleNormal="100" zoomScalePageLayoutView="80" workbookViewId="0">
      <selection pane="topLeft" activeCell="H26" activeCellId="0" sqref="H1:N26"/>
    </sheetView>
  </sheetViews>
  <sheetFormatPr defaultColWidth="9.1015625" defaultRowHeight="23.1" zeroHeight="false" outlineLevelRow="0" outlineLevelCol="0"/>
  <cols>
    <col collapsed="false" customWidth="true" hidden="false" outlineLevel="0" max="1" min="1" style="232" width="12.66"/>
    <col collapsed="false" customWidth="true" hidden="false" outlineLevel="0" max="2" min="2" style="232" width="17.43"/>
    <col collapsed="false" customWidth="true" hidden="false" outlineLevel="0" max="11" min="3" style="232" width="12.66"/>
    <col collapsed="false" customWidth="true" hidden="false" outlineLevel="0" max="12" min="12" style="232" width="17.43"/>
    <col collapsed="false" customWidth="true" hidden="false" outlineLevel="0" max="15" min="13" style="232" width="12.66"/>
    <col collapsed="false" customWidth="true" hidden="false" outlineLevel="0" max="16" min="16" style="232" width="10.65"/>
    <col collapsed="false" customWidth="false" hidden="false" outlineLevel="0" max="18" min="17" style="232" width="9.1"/>
    <col collapsed="false" customWidth="true" hidden="false" outlineLevel="0" max="19" min="19" style="232" width="10.65"/>
    <col collapsed="false" customWidth="true" hidden="false" outlineLevel="0" max="20" min="20" style="232" width="11.88"/>
    <col collapsed="false" customWidth="false" hidden="false" outlineLevel="0" max="21" min="21" style="232" width="9.1"/>
    <col collapsed="false" customWidth="true" hidden="false" outlineLevel="0" max="22" min="22" style="232" width="10.65"/>
    <col collapsed="false" customWidth="false" hidden="false" outlineLevel="0" max="257" min="23" style="232" width="9.1"/>
  </cols>
  <sheetData>
    <row r="1" customFormat="false" ht="23.1" hidden="false" customHeight="true" outlineLevel="0" collapsed="false">
      <c r="A1" s="233" t="s">
        <v>207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5" t="s">
        <v>208</v>
      </c>
    </row>
    <row r="2" s="233" customFormat="true" ht="24.75" hidden="false" customHeight="true" outlineLevel="0" collapsed="false">
      <c r="A2" s="236"/>
      <c r="B2" s="237" t="s">
        <v>209</v>
      </c>
      <c r="C2" s="237" t="s">
        <v>210</v>
      </c>
      <c r="D2" s="237" t="s">
        <v>211</v>
      </c>
      <c r="E2" s="237" t="s">
        <v>212</v>
      </c>
      <c r="F2" s="237" t="s">
        <v>213</v>
      </c>
      <c r="G2" s="238" t="s">
        <v>214</v>
      </c>
      <c r="H2" s="239" t="s">
        <v>215</v>
      </c>
      <c r="I2" s="240" t="s">
        <v>216</v>
      </c>
      <c r="J2" s="240" t="s">
        <v>217</v>
      </c>
      <c r="K2" s="240" t="s">
        <v>218</v>
      </c>
      <c r="L2" s="240" t="s">
        <v>219</v>
      </c>
      <c r="M2" s="238" t="s">
        <v>220</v>
      </c>
      <c r="N2" s="241" t="s">
        <v>221</v>
      </c>
    </row>
    <row r="3" customFormat="false" ht="23.1" hidden="false" customHeight="true" outlineLevel="0" collapsed="false">
      <c r="A3" s="242" t="s">
        <v>87</v>
      </c>
      <c r="B3" s="243" t="n">
        <v>255720571</v>
      </c>
      <c r="C3" s="243" t="n">
        <v>3634228</v>
      </c>
      <c r="D3" s="243" t="n">
        <v>2814621</v>
      </c>
      <c r="E3" s="243" t="n">
        <v>7460109</v>
      </c>
      <c r="F3" s="243" t="n">
        <v>246496</v>
      </c>
      <c r="G3" s="244" t="n">
        <v>376105</v>
      </c>
      <c r="H3" s="245" t="n">
        <v>559361</v>
      </c>
      <c r="I3" s="243" t="n">
        <v>475438</v>
      </c>
      <c r="J3" s="243" t="n">
        <v>107171</v>
      </c>
      <c r="K3" s="243" t="n">
        <v>181301</v>
      </c>
      <c r="L3" s="243" t="n">
        <v>6366085</v>
      </c>
      <c r="M3" s="246" t="s">
        <v>222</v>
      </c>
      <c r="N3" s="247" t="s">
        <v>89</v>
      </c>
    </row>
    <row r="4" customFormat="false" ht="23.1" hidden="false" customHeight="true" outlineLevel="0" collapsed="false">
      <c r="A4" s="248" t="s">
        <v>88</v>
      </c>
      <c r="B4" s="249" t="n">
        <v>90135977</v>
      </c>
      <c r="C4" s="249" t="n">
        <v>9863843</v>
      </c>
      <c r="D4" s="249" t="n">
        <v>1710046</v>
      </c>
      <c r="E4" s="249" t="n">
        <v>45668</v>
      </c>
      <c r="F4" s="249" t="s">
        <v>89</v>
      </c>
      <c r="G4" s="250" t="n">
        <v>42144</v>
      </c>
      <c r="H4" s="251" t="n">
        <v>738057</v>
      </c>
      <c r="I4" s="249" t="n">
        <v>8649</v>
      </c>
      <c r="J4" s="249" t="s">
        <v>222</v>
      </c>
      <c r="K4" s="249" t="s">
        <v>222</v>
      </c>
      <c r="L4" s="249" t="n">
        <v>1002858</v>
      </c>
      <c r="M4" s="249" t="n">
        <v>392998</v>
      </c>
      <c r="N4" s="250" t="s">
        <v>222</v>
      </c>
    </row>
    <row r="5" customFormat="false" ht="23.1" hidden="false" customHeight="true" outlineLevel="0" collapsed="false">
      <c r="A5" s="248" t="s">
        <v>90</v>
      </c>
      <c r="B5" s="249" t="n">
        <v>165425266</v>
      </c>
      <c r="C5" s="249" t="n">
        <v>2766637</v>
      </c>
      <c r="D5" s="249" t="s">
        <v>89</v>
      </c>
      <c r="E5" s="249" t="s">
        <v>222</v>
      </c>
      <c r="F5" s="249" t="s">
        <v>89</v>
      </c>
      <c r="G5" s="250" t="n">
        <v>174838</v>
      </c>
      <c r="H5" s="251" t="n">
        <v>290045</v>
      </c>
      <c r="I5" s="249" t="n">
        <v>1728618</v>
      </c>
      <c r="J5" s="249" t="n">
        <v>1564375</v>
      </c>
      <c r="K5" s="249" t="s">
        <v>222</v>
      </c>
      <c r="L5" s="249" t="n">
        <v>4297215</v>
      </c>
      <c r="M5" s="249" t="n">
        <v>187286</v>
      </c>
      <c r="N5" s="250" t="s">
        <v>89</v>
      </c>
    </row>
    <row r="6" customFormat="false" ht="23.1" hidden="false" customHeight="true" outlineLevel="0" collapsed="false">
      <c r="A6" s="248" t="s">
        <v>91</v>
      </c>
      <c r="B6" s="249" t="n">
        <v>1535695893</v>
      </c>
      <c r="C6" s="249" t="n">
        <v>6403648</v>
      </c>
      <c r="D6" s="249" t="n">
        <v>62307</v>
      </c>
      <c r="E6" s="249" t="n">
        <v>2267407</v>
      </c>
      <c r="F6" s="249" t="n">
        <v>521691</v>
      </c>
      <c r="G6" s="250" t="n">
        <v>65459</v>
      </c>
      <c r="H6" s="252" t="n">
        <v>424233</v>
      </c>
      <c r="I6" s="249" t="n">
        <v>630785</v>
      </c>
      <c r="J6" s="249" t="n">
        <v>713399</v>
      </c>
      <c r="K6" s="249" t="s">
        <v>222</v>
      </c>
      <c r="L6" s="249" t="n">
        <v>18002624</v>
      </c>
      <c r="M6" s="249" t="n">
        <v>8002981</v>
      </c>
      <c r="N6" s="250" t="s">
        <v>89</v>
      </c>
    </row>
    <row r="7" customFormat="false" ht="23.1" hidden="false" customHeight="true" outlineLevel="0" collapsed="false">
      <c r="A7" s="248" t="s">
        <v>92</v>
      </c>
      <c r="B7" s="249" t="n">
        <v>245937352</v>
      </c>
      <c r="C7" s="249" t="n">
        <v>11454448</v>
      </c>
      <c r="D7" s="249" t="n">
        <v>180868</v>
      </c>
      <c r="E7" s="249" t="n">
        <v>641037</v>
      </c>
      <c r="F7" s="249" t="s">
        <v>222</v>
      </c>
      <c r="G7" s="250" t="n">
        <v>673380</v>
      </c>
      <c r="H7" s="251" t="n">
        <v>2270705</v>
      </c>
      <c r="I7" s="249" t="n">
        <v>595284</v>
      </c>
      <c r="J7" s="249" t="n">
        <v>322210</v>
      </c>
      <c r="K7" s="249" t="s">
        <v>89</v>
      </c>
      <c r="L7" s="249" t="n">
        <v>9430449</v>
      </c>
      <c r="M7" s="249" t="n">
        <v>253831</v>
      </c>
      <c r="N7" s="250" t="s">
        <v>89</v>
      </c>
    </row>
    <row r="8" customFormat="false" ht="23.1" hidden="false" customHeight="true" outlineLevel="0" collapsed="false">
      <c r="A8" s="248" t="s">
        <v>93</v>
      </c>
      <c r="B8" s="249" t="n">
        <v>182486921</v>
      </c>
      <c r="C8" s="249" t="n">
        <v>2395743</v>
      </c>
      <c r="D8" s="249" t="n">
        <v>1225486</v>
      </c>
      <c r="E8" s="249" t="n">
        <v>1846264</v>
      </c>
      <c r="F8" s="249" t="n">
        <v>39105</v>
      </c>
      <c r="G8" s="250" t="n">
        <v>57435</v>
      </c>
      <c r="H8" s="251" t="n">
        <v>361212</v>
      </c>
      <c r="I8" s="249" t="n">
        <v>432304</v>
      </c>
      <c r="J8" s="249" t="s">
        <v>222</v>
      </c>
      <c r="K8" s="249" t="s">
        <v>222</v>
      </c>
      <c r="L8" s="249" t="n">
        <v>4430224</v>
      </c>
      <c r="M8" s="249" t="s">
        <v>222</v>
      </c>
      <c r="N8" s="250" t="s">
        <v>89</v>
      </c>
    </row>
    <row r="9" customFormat="false" ht="23.1" hidden="false" customHeight="true" outlineLevel="0" collapsed="false">
      <c r="A9" s="248" t="s">
        <v>94</v>
      </c>
      <c r="B9" s="249" t="n">
        <v>14391301</v>
      </c>
      <c r="C9" s="249" t="n">
        <v>392923</v>
      </c>
      <c r="D9" s="253" t="s">
        <v>89</v>
      </c>
      <c r="E9" s="249" t="s">
        <v>222</v>
      </c>
      <c r="F9" s="249" t="s">
        <v>89</v>
      </c>
      <c r="G9" s="250" t="n">
        <v>82857</v>
      </c>
      <c r="H9" s="251" t="s">
        <v>89</v>
      </c>
      <c r="I9" s="249" t="n">
        <v>655573</v>
      </c>
      <c r="J9" s="249" t="n">
        <v>1107673</v>
      </c>
      <c r="K9" s="249" t="s">
        <v>222</v>
      </c>
      <c r="L9" s="249" t="n">
        <v>215546</v>
      </c>
      <c r="M9" s="249" t="s">
        <v>222</v>
      </c>
      <c r="N9" s="250" t="s">
        <v>89</v>
      </c>
    </row>
    <row r="10" customFormat="false" ht="23.1" hidden="false" customHeight="true" outlineLevel="0" collapsed="false">
      <c r="A10" s="248" t="s">
        <v>95</v>
      </c>
      <c r="B10" s="249" t="n">
        <v>56878441</v>
      </c>
      <c r="C10" s="249" t="n">
        <v>544230</v>
      </c>
      <c r="D10" s="249" t="s">
        <v>89</v>
      </c>
      <c r="E10" s="249" t="n">
        <v>410251</v>
      </c>
      <c r="F10" s="249" t="s">
        <v>89</v>
      </c>
      <c r="G10" s="250" t="n">
        <v>294220</v>
      </c>
      <c r="H10" s="251" t="s">
        <v>89</v>
      </c>
      <c r="I10" s="249" t="s">
        <v>222</v>
      </c>
      <c r="J10" s="249" t="s">
        <v>222</v>
      </c>
      <c r="K10" s="249" t="s">
        <v>222</v>
      </c>
      <c r="L10" s="249" t="n">
        <v>1583594</v>
      </c>
      <c r="M10" s="249" t="n">
        <v>1085948</v>
      </c>
      <c r="N10" s="250" t="s">
        <v>89</v>
      </c>
    </row>
    <row r="11" customFormat="false" ht="23.1" hidden="false" customHeight="true" outlineLevel="0" collapsed="false">
      <c r="A11" s="248" t="s">
        <v>96</v>
      </c>
      <c r="B11" s="249" t="n">
        <v>100935428</v>
      </c>
      <c r="C11" s="249" t="n">
        <v>1294216</v>
      </c>
      <c r="D11" s="249" t="s">
        <v>222</v>
      </c>
      <c r="E11" s="249" t="s">
        <v>222</v>
      </c>
      <c r="F11" s="249" t="s">
        <v>222</v>
      </c>
      <c r="G11" s="250" t="s">
        <v>89</v>
      </c>
      <c r="H11" s="251" t="n">
        <v>1721932</v>
      </c>
      <c r="I11" s="249" t="n">
        <v>99448</v>
      </c>
      <c r="J11" s="249" t="n">
        <v>7842961</v>
      </c>
      <c r="K11" s="249" t="s">
        <v>222</v>
      </c>
      <c r="L11" s="249" t="n">
        <v>7199291</v>
      </c>
      <c r="M11" s="249" t="s">
        <v>222</v>
      </c>
      <c r="N11" s="250" t="s">
        <v>89</v>
      </c>
    </row>
    <row r="12" customFormat="false" ht="23.1" hidden="false" customHeight="true" outlineLevel="0" collapsed="false">
      <c r="A12" s="254" t="s">
        <v>97</v>
      </c>
      <c r="B12" s="255" t="n">
        <v>106095816</v>
      </c>
      <c r="C12" s="255" t="n">
        <v>17374</v>
      </c>
      <c r="D12" s="255" t="s">
        <v>222</v>
      </c>
      <c r="E12" s="255" t="n">
        <v>17652</v>
      </c>
      <c r="F12" s="255" t="s">
        <v>89</v>
      </c>
      <c r="G12" s="256" t="s">
        <v>222</v>
      </c>
      <c r="H12" s="257" t="s">
        <v>222</v>
      </c>
      <c r="I12" s="255" t="n">
        <v>194309</v>
      </c>
      <c r="J12" s="255" t="n">
        <v>7079808</v>
      </c>
      <c r="K12" s="255" t="s">
        <v>222</v>
      </c>
      <c r="L12" s="255" t="n">
        <v>1859173</v>
      </c>
      <c r="M12" s="255" t="s">
        <v>222</v>
      </c>
      <c r="N12" s="256" t="s">
        <v>89</v>
      </c>
    </row>
    <row r="13" customFormat="false" ht="16.5" hidden="false" customHeight="true" outlineLevel="0" collapsed="false">
      <c r="G13" s="258"/>
      <c r="H13" s="202"/>
      <c r="I13" s="258"/>
    </row>
    <row r="14" customFormat="false" ht="5.25" hidden="false" customHeight="true" outlineLevel="0" collapsed="false">
      <c r="G14" s="258"/>
      <c r="H14" s="258"/>
      <c r="M14" s="259"/>
    </row>
    <row r="15" s="233" customFormat="true" ht="25.5" hidden="false" customHeight="true" outlineLevel="0" collapsed="false">
      <c r="A15" s="260"/>
      <c r="B15" s="237" t="s">
        <v>223</v>
      </c>
      <c r="C15" s="240" t="s">
        <v>224</v>
      </c>
      <c r="D15" s="237" t="s">
        <v>225</v>
      </c>
      <c r="E15" s="237" t="s">
        <v>226</v>
      </c>
      <c r="F15" s="237" t="s">
        <v>227</v>
      </c>
      <c r="G15" s="261" t="s">
        <v>228</v>
      </c>
      <c r="H15" s="262" t="s">
        <v>229</v>
      </c>
      <c r="I15" s="240" t="s">
        <v>230</v>
      </c>
      <c r="J15" s="262" t="s">
        <v>231</v>
      </c>
      <c r="K15" s="240" t="s">
        <v>232</v>
      </c>
      <c r="L15" s="237" t="s">
        <v>233</v>
      </c>
      <c r="M15" s="238" t="s">
        <v>86</v>
      </c>
    </row>
    <row r="16" customFormat="false" ht="23.1" hidden="false" customHeight="true" outlineLevel="0" collapsed="false">
      <c r="A16" s="242" t="s">
        <v>87</v>
      </c>
      <c r="B16" s="243" t="n">
        <v>1434943</v>
      </c>
      <c r="C16" s="243" t="n">
        <v>2759680</v>
      </c>
      <c r="D16" s="243" t="n">
        <v>952045</v>
      </c>
      <c r="E16" s="243" t="n">
        <v>2697880</v>
      </c>
      <c r="F16" s="243" t="n">
        <v>7403334</v>
      </c>
      <c r="G16" s="244" t="n">
        <v>50084964</v>
      </c>
      <c r="H16" s="245" t="n">
        <v>3262590</v>
      </c>
      <c r="I16" s="263" t="s">
        <v>222</v>
      </c>
      <c r="J16" s="243" t="n">
        <v>11379565</v>
      </c>
      <c r="K16" s="263" t="s">
        <v>222</v>
      </c>
      <c r="L16" s="243" t="n">
        <v>151731874</v>
      </c>
      <c r="M16" s="244" t="n">
        <v>1663651</v>
      </c>
      <c r="N16" s="258"/>
    </row>
    <row r="17" customFormat="false" ht="23.1" hidden="false" customHeight="true" outlineLevel="0" collapsed="false">
      <c r="A17" s="248" t="s">
        <v>88</v>
      </c>
      <c r="B17" s="249" t="n">
        <v>1383066</v>
      </c>
      <c r="C17" s="249" t="n">
        <v>7995663</v>
      </c>
      <c r="D17" s="249" t="n">
        <v>3174345</v>
      </c>
      <c r="E17" s="249" t="n">
        <v>2039529</v>
      </c>
      <c r="F17" s="249" t="n">
        <v>19152385</v>
      </c>
      <c r="G17" s="250" t="n">
        <v>1571855</v>
      </c>
      <c r="H17" s="251" t="n">
        <v>140069</v>
      </c>
      <c r="I17" s="249" t="s">
        <v>89</v>
      </c>
      <c r="J17" s="249" t="n">
        <v>452621</v>
      </c>
      <c r="K17" s="249" t="s">
        <v>89</v>
      </c>
      <c r="L17" s="249" t="n">
        <v>39435813</v>
      </c>
      <c r="M17" s="250" t="n">
        <v>196103</v>
      </c>
      <c r="N17" s="258"/>
    </row>
    <row r="18" customFormat="false" ht="23.1" hidden="false" customHeight="true" outlineLevel="0" collapsed="false">
      <c r="A18" s="248" t="s">
        <v>90</v>
      </c>
      <c r="B18" s="249" t="n">
        <v>1066167</v>
      </c>
      <c r="C18" s="249" t="n">
        <v>4248454</v>
      </c>
      <c r="D18" s="249" t="n">
        <v>758613</v>
      </c>
      <c r="E18" s="249" t="n">
        <v>9276728</v>
      </c>
      <c r="F18" s="249" t="n">
        <v>24589860</v>
      </c>
      <c r="G18" s="250" t="n">
        <v>15976343</v>
      </c>
      <c r="H18" s="251" t="s">
        <v>89</v>
      </c>
      <c r="I18" s="249" t="s">
        <v>89</v>
      </c>
      <c r="J18" s="249" t="n">
        <v>1356646</v>
      </c>
      <c r="K18" s="249" t="s">
        <v>89</v>
      </c>
      <c r="L18" s="249" t="n">
        <v>96733074</v>
      </c>
      <c r="M18" s="250" t="n">
        <v>104217</v>
      </c>
      <c r="N18" s="258"/>
    </row>
    <row r="19" customFormat="false" ht="23.1" hidden="false" customHeight="true" outlineLevel="0" collapsed="false">
      <c r="A19" s="248" t="s">
        <v>91</v>
      </c>
      <c r="B19" s="249" t="n">
        <v>2328032</v>
      </c>
      <c r="C19" s="249" t="n">
        <v>4231556</v>
      </c>
      <c r="D19" s="249" t="n">
        <v>3379560</v>
      </c>
      <c r="E19" s="264" t="n">
        <v>9431436</v>
      </c>
      <c r="F19" s="249" t="n">
        <v>4945030</v>
      </c>
      <c r="G19" s="250" t="n">
        <v>12146904</v>
      </c>
      <c r="H19" s="251" t="n">
        <v>150284</v>
      </c>
      <c r="I19" s="249" t="n">
        <v>801351</v>
      </c>
      <c r="J19" s="249" t="n">
        <v>3899709</v>
      </c>
      <c r="K19" s="249" t="s">
        <v>222</v>
      </c>
      <c r="L19" s="249" t="n">
        <v>1444688115</v>
      </c>
      <c r="M19" s="250" t="n">
        <v>6617706</v>
      </c>
      <c r="N19" s="258"/>
    </row>
    <row r="20" customFormat="false" ht="23.1" hidden="false" customHeight="true" outlineLevel="0" collapsed="false">
      <c r="A20" s="248" t="s">
        <v>92</v>
      </c>
      <c r="B20" s="249" t="n">
        <v>570198</v>
      </c>
      <c r="C20" s="249" t="n">
        <v>4396887</v>
      </c>
      <c r="D20" s="249" t="n">
        <v>3337708</v>
      </c>
      <c r="E20" s="249" t="n">
        <v>2122934</v>
      </c>
      <c r="F20" s="249" t="n">
        <v>8187954</v>
      </c>
      <c r="G20" s="250" t="n">
        <v>6084810</v>
      </c>
      <c r="H20" s="251" t="s">
        <v>222</v>
      </c>
      <c r="I20" s="249" t="s">
        <v>222</v>
      </c>
      <c r="J20" s="249" t="n">
        <v>42665201</v>
      </c>
      <c r="K20" s="249" t="s">
        <v>222</v>
      </c>
      <c r="L20" s="249" t="n">
        <v>150996942</v>
      </c>
      <c r="M20" s="250" t="n">
        <v>123238</v>
      </c>
      <c r="N20" s="258"/>
    </row>
    <row r="21" customFormat="false" ht="23.1" hidden="false" customHeight="true" outlineLevel="0" collapsed="false">
      <c r="A21" s="248" t="s">
        <v>93</v>
      </c>
      <c r="B21" s="249" t="n">
        <v>1026634</v>
      </c>
      <c r="C21" s="249" t="n">
        <v>4059780</v>
      </c>
      <c r="D21" s="249" t="n">
        <v>2959202</v>
      </c>
      <c r="E21" s="249" t="n">
        <v>3997434</v>
      </c>
      <c r="F21" s="249" t="n">
        <v>615327</v>
      </c>
      <c r="G21" s="250" t="n">
        <v>10508813</v>
      </c>
      <c r="H21" s="251" t="s">
        <v>222</v>
      </c>
      <c r="I21" s="249" t="s">
        <v>89</v>
      </c>
      <c r="J21" s="249" t="n">
        <v>1759072</v>
      </c>
      <c r="K21" s="249" t="s">
        <v>89</v>
      </c>
      <c r="L21" s="249" t="n">
        <v>146377255</v>
      </c>
      <c r="M21" s="250" t="n">
        <v>186538</v>
      </c>
      <c r="N21" s="258"/>
    </row>
    <row r="22" customFormat="false" ht="23.1" hidden="false" customHeight="true" outlineLevel="0" collapsed="false">
      <c r="A22" s="248" t="s">
        <v>94</v>
      </c>
      <c r="B22" s="249" t="s">
        <v>89</v>
      </c>
      <c r="C22" s="249" t="n">
        <v>310228</v>
      </c>
      <c r="D22" s="249" t="n">
        <v>82943</v>
      </c>
      <c r="E22" s="249" t="n">
        <v>1345535</v>
      </c>
      <c r="F22" s="249" t="n">
        <v>723781</v>
      </c>
      <c r="G22" s="250" t="n">
        <v>1310117</v>
      </c>
      <c r="H22" s="251" t="n">
        <v>307562</v>
      </c>
      <c r="I22" s="249" t="s">
        <v>89</v>
      </c>
      <c r="J22" s="249" t="n">
        <v>300220</v>
      </c>
      <c r="K22" s="249" t="s">
        <v>89</v>
      </c>
      <c r="L22" s="249" t="n">
        <v>6971204</v>
      </c>
      <c r="M22" s="250" t="n">
        <v>476610</v>
      </c>
      <c r="N22" s="258"/>
    </row>
    <row r="23" customFormat="false" ht="23.1" hidden="false" customHeight="true" outlineLevel="0" collapsed="false">
      <c r="A23" s="248" t="s">
        <v>95</v>
      </c>
      <c r="B23" s="249" t="n">
        <v>1571907</v>
      </c>
      <c r="C23" s="249" t="n">
        <v>761348</v>
      </c>
      <c r="D23" s="249" t="n">
        <v>98608</v>
      </c>
      <c r="E23" s="249" t="n">
        <v>968965</v>
      </c>
      <c r="F23" s="249" t="n">
        <v>458329</v>
      </c>
      <c r="G23" s="250" t="n">
        <v>2911701</v>
      </c>
      <c r="H23" s="251" t="s">
        <v>222</v>
      </c>
      <c r="I23" s="249" t="s">
        <v>89</v>
      </c>
      <c r="J23" s="249" t="n">
        <v>343057</v>
      </c>
      <c r="K23" s="249" t="s">
        <v>222</v>
      </c>
      <c r="L23" s="249" t="n">
        <v>41792113</v>
      </c>
      <c r="M23" s="250" t="n">
        <v>137048</v>
      </c>
      <c r="N23" s="258"/>
    </row>
    <row r="24" customFormat="false" ht="23.1" hidden="false" customHeight="true" outlineLevel="0" collapsed="false">
      <c r="A24" s="248" t="s">
        <v>96</v>
      </c>
      <c r="B24" s="249" t="n">
        <v>2651384</v>
      </c>
      <c r="C24" s="249" t="n">
        <v>5700923</v>
      </c>
      <c r="D24" s="249" t="s">
        <v>222</v>
      </c>
      <c r="E24" s="249" t="n">
        <v>6015323</v>
      </c>
      <c r="F24" s="249" t="n">
        <v>1133316</v>
      </c>
      <c r="G24" s="250" t="n">
        <v>1115478</v>
      </c>
      <c r="H24" s="251" t="n">
        <v>1447100</v>
      </c>
      <c r="I24" s="249" t="s">
        <v>89</v>
      </c>
      <c r="J24" s="249" t="n">
        <v>326266</v>
      </c>
      <c r="K24" s="249" t="s">
        <v>222</v>
      </c>
      <c r="L24" s="249" t="n">
        <v>63132359</v>
      </c>
      <c r="M24" s="250" t="s">
        <v>222</v>
      </c>
      <c r="N24" s="258"/>
    </row>
    <row r="25" customFormat="false" ht="23.1" hidden="false" customHeight="true" outlineLevel="0" collapsed="false">
      <c r="A25" s="254" t="s">
        <v>97</v>
      </c>
      <c r="B25" s="255" t="s">
        <v>89</v>
      </c>
      <c r="C25" s="255" t="s">
        <v>89</v>
      </c>
      <c r="D25" s="255" t="s">
        <v>222</v>
      </c>
      <c r="E25" s="255" t="n">
        <v>764281</v>
      </c>
      <c r="F25" s="255" t="n">
        <v>661401</v>
      </c>
      <c r="G25" s="256" t="n">
        <v>2166099</v>
      </c>
      <c r="H25" s="257" t="s">
        <v>222</v>
      </c>
      <c r="I25" s="255" t="s">
        <v>222</v>
      </c>
      <c r="J25" s="255" t="n">
        <v>63448362</v>
      </c>
      <c r="K25" s="255" t="s">
        <v>222</v>
      </c>
      <c r="L25" s="255" t="n">
        <v>15166723</v>
      </c>
      <c r="M25" s="256" t="n">
        <v>57768</v>
      </c>
      <c r="N25" s="258"/>
    </row>
    <row r="26" customFormat="false" ht="23.1" hidden="false" customHeight="true" outlineLevel="0" collapsed="false">
      <c r="A26" s="265" t="s">
        <v>234</v>
      </c>
      <c r="G26" s="258"/>
      <c r="H26" s="258"/>
    </row>
    <row r="27" customFormat="false" ht="23.1" hidden="false" customHeight="true" outlineLevel="0" collapsed="false">
      <c r="D27" s="259"/>
      <c r="E27" s="259"/>
      <c r="F27" s="259"/>
      <c r="G27" s="259"/>
      <c r="H27" s="202"/>
      <c r="I27" s="259"/>
      <c r="J27" s="259"/>
      <c r="K27" s="259"/>
      <c r="L27" s="259"/>
      <c r="M27" s="259"/>
    </row>
    <row r="28" customFormat="false" ht="23.1" hidden="false" customHeight="true" outlineLevel="0" collapsed="false">
      <c r="D28" s="259"/>
      <c r="E28" s="259"/>
      <c r="F28" s="259"/>
      <c r="G28" s="259"/>
      <c r="H28" s="202"/>
      <c r="I28" s="259"/>
      <c r="J28" s="259"/>
      <c r="K28" s="259"/>
      <c r="L28" s="259"/>
      <c r="M28" s="259"/>
    </row>
    <row r="29" customFormat="false" ht="23.1" hidden="false" customHeight="true" outlineLevel="0" collapsed="false">
      <c r="B29" s="266"/>
    </row>
  </sheetData>
  <printOptions headings="false" gridLines="false" gridLinesSet="true" horizontalCentered="false" verticalCentered="false"/>
  <pageMargins left="0.7875" right="0.5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01:12:48Z</dcterms:created>
  <dc:creator>山本 衣江</dc:creator>
  <dc:description/>
  <dc:language>en-US</dc:language>
  <cp:lastModifiedBy>岩井　貴宣</cp:lastModifiedBy>
  <cp:lastPrinted>2021-03-23T05:56:41Z</cp:lastPrinted>
  <dcterms:modified xsi:type="dcterms:W3CDTF">2022-06-22T02:11:11Z</dcterms:modified>
  <cp:revision>0</cp:revision>
  <dc:subject/>
  <dc:title>単位換算　面積の換算</dc:title>
</cp:coreProperties>
</file>