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8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5(</t>
    </r>
    <r>
      <rPr>
        <sz val="11"/>
        <rFont val="Noto Sans"/>
        <family val="2"/>
      </rPr>
      <t xml:space="preserve">直通）</t>
    </r>
  </si>
  <si>
    <t xml:space="preserve">  経営企画課 政策推進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keiei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442</t>
    </r>
    <r>
      <rPr>
        <sz val="11"/>
        <rFont val="Noto Sans"/>
        <family val="2"/>
      </rPr>
      <t xml:space="preserve">）</t>
    </r>
  </si>
  <si>
    <t xml:space="preserve">  企画政策課 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Ｘ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3</t>
  </si>
  <si>
    <t xml:space="preserve">(35)</t>
  </si>
  <si>
    <t xml:space="preserve">3</t>
  </si>
  <si>
    <t xml:space="preserve">(3)</t>
  </si>
  <si>
    <t xml:space="preserve">13</t>
  </si>
  <si>
    <t xml:space="preserve">(5)</t>
  </si>
  <si>
    <t xml:space="preserve">2</t>
  </si>
  <si>
    <t xml:space="preserve">5</t>
  </si>
  <si>
    <t xml:space="preserve">20</t>
  </si>
  <si>
    <t xml:space="preserve">(10)</t>
  </si>
  <si>
    <t xml:space="preserve">15</t>
  </si>
  <si>
    <t xml:space="preserve">(15)</t>
  </si>
  <si>
    <t xml:space="preserve">62</t>
  </si>
  <si>
    <t xml:space="preserve">(53)</t>
  </si>
  <si>
    <t xml:space="preserve">21</t>
  </si>
  <si>
    <t xml:space="preserve">19</t>
  </si>
  <si>
    <t xml:space="preserve">(9)</t>
  </si>
  <si>
    <t xml:space="preserve">34</t>
  </si>
  <si>
    <t xml:space="preserve">(13)</t>
  </si>
  <si>
    <t xml:space="preserve">9</t>
  </si>
  <si>
    <t xml:space="preserve">6</t>
  </si>
  <si>
    <t xml:space="preserve">35</t>
  </si>
  <si>
    <t xml:space="preserve">(25)</t>
  </si>
  <si>
    <t xml:space="preserve">12</t>
  </si>
  <si>
    <t xml:space="preserve">1</t>
  </si>
  <si>
    <t xml:space="preserve">4</t>
  </si>
  <si>
    <t xml:space="preserve">8</t>
  </si>
  <si>
    <t xml:space="preserve">(1)</t>
  </si>
  <si>
    <t xml:space="preserve">(2)</t>
  </si>
  <si>
    <t xml:space="preserve">10</t>
  </si>
  <si>
    <t xml:space="preserve">(7)</t>
  </si>
  <si>
    <t xml:space="preserve">(8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※ 西尾市の公立保育所数については、休園を１園含む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t xml:space="preserve">６ 令和２年度一般会計歳入歳出決算額</t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_);\(#,##0\)"/>
    <numFmt numFmtId="167" formatCode="#,##0.00;&quot;△ &quot;#,##0.00"/>
    <numFmt numFmtId="168" formatCode="#,##0.00"/>
    <numFmt numFmtId="169" formatCode="#,##0;&quot;△ &quot;#,##0"/>
    <numFmt numFmtId="170" formatCode="0.00"/>
    <numFmt numFmtId="171" formatCode="#,##0"/>
    <numFmt numFmtId="172" formatCode="_ * #,##0_ ;_ * \-#,##0_ ;_ * \-_ ;_ @_ "/>
    <numFmt numFmtId="173" formatCode="@"/>
    <numFmt numFmtId="174" formatCode="_ * #,##0;_ * \-#,##0;_ * \-_ ;_ @_ "/>
    <numFmt numFmtId="175" formatCode="#,##0_);[RED]\(#,##0\)"/>
    <numFmt numFmtId="176" formatCode="#,##0_);\(#,##0\)"/>
    <numFmt numFmtId="177" formatCode="\¥#,##0;[RED]&quot;¥-&quot;#,##0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3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9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標準 2" xfId="55"/>
    <cellStyle name="標準 3" xfId="56"/>
    <cellStyle name="標準 6" xfId="57"/>
    <cellStyle name="標準_2010西三河の統計(原本) (version 1)" xfId="58"/>
    <cellStyle name="標準_Sheet1" xfId="59"/>
    <cellStyle name="良い 2" xfId="60"/>
    <cellStyle name="見出し 2 2" xfId="61"/>
    <cellStyle name="計算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2.43"/>
    <col collapsed="false" customWidth="true" hidden="false" outlineLevel="0" max="3" min="3" style="1" width="37.54"/>
    <col collapsed="false" customWidth="true" hidden="false" outlineLevel="0" max="4" min="4" style="1" width="9.65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6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6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6"/>
      <c r="B29" s="16"/>
      <c r="C29" s="19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6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0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7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0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2"/>
      <c r="B41" s="12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6" t="s">
        <v>70</v>
      </c>
      <c r="B43" s="16" t="s">
        <v>71</v>
      </c>
      <c r="C43" s="17" t="s">
        <v>72</v>
      </c>
    </row>
    <row r="44" customFormat="false" ht="15" hidden="false" customHeight="true" outlineLevel="0" collapsed="false">
      <c r="A44" s="16" t="s">
        <v>73</v>
      </c>
      <c r="B44" s="16" t="s">
        <v>74</v>
      </c>
      <c r="C44" s="17" t="s">
        <v>75</v>
      </c>
    </row>
    <row r="45" customFormat="false" ht="15" hidden="false" customHeight="true" outlineLevel="0" collapsed="false">
      <c r="A45" s="21" t="s">
        <v>76</v>
      </c>
      <c r="B45" s="16"/>
      <c r="C45" s="17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68" width="9.1"/>
    <col collapsed="false" customWidth="true" hidden="false" outlineLevel="0" max="2" min="2" style="268" width="7.65"/>
    <col collapsed="false" customWidth="true" hidden="false" outlineLevel="0" max="3" min="3" style="268" width="6.65"/>
    <col collapsed="false" customWidth="true" hidden="false" outlineLevel="0" max="4" min="4" style="268" width="7.65"/>
    <col collapsed="false" customWidth="true" hidden="false" outlineLevel="0" max="9" min="5" style="268" width="6.65"/>
    <col collapsed="false" customWidth="true" hidden="false" outlineLevel="0" max="11" min="10" style="268" width="3.65"/>
    <col collapsed="false" customWidth="true" hidden="false" outlineLevel="0" max="12" min="12" style="268" width="3.55"/>
    <col collapsed="false" customWidth="true" hidden="false" outlineLevel="0" max="13" min="13" style="268" width="3.65"/>
    <col collapsed="false" customWidth="true" hidden="false" outlineLevel="0" max="16" min="14" style="268" width="6.65"/>
    <col collapsed="false" customWidth="true" hidden="false" outlineLevel="0" max="18" min="17" style="268" width="10.87"/>
    <col collapsed="false" customWidth="false" hidden="false" outlineLevel="0" max="257" min="19" style="268" width="9.1"/>
  </cols>
  <sheetData>
    <row r="1" customFormat="false" ht="18" hidden="false" customHeight="true" outlineLevel="0" collapsed="false">
      <c r="A1" s="269" t="s">
        <v>236</v>
      </c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1" t="s">
        <v>237</v>
      </c>
    </row>
    <row r="2" s="277" customFormat="true" ht="21" hidden="false" customHeight="true" outlineLevel="0" collapsed="false">
      <c r="A2" s="272"/>
      <c r="B2" s="273" t="s">
        <v>238</v>
      </c>
      <c r="C2" s="274" t="s">
        <v>239</v>
      </c>
      <c r="D2" s="275" t="s">
        <v>240</v>
      </c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6" t="s">
        <v>241</v>
      </c>
      <c r="R2" s="276" t="s">
        <v>242</v>
      </c>
    </row>
    <row r="3" s="277" customFormat="true" ht="42.75" hidden="false" customHeight="true" outlineLevel="0" collapsed="false">
      <c r="A3" s="272"/>
      <c r="B3" s="273"/>
      <c r="C3" s="274"/>
      <c r="D3" s="278" t="s">
        <v>243</v>
      </c>
      <c r="E3" s="279" t="s">
        <v>244</v>
      </c>
      <c r="F3" s="280" t="s">
        <v>245</v>
      </c>
      <c r="G3" s="281" t="s">
        <v>246</v>
      </c>
      <c r="H3" s="281" t="s">
        <v>247</v>
      </c>
      <c r="I3" s="282" t="s">
        <v>248</v>
      </c>
      <c r="J3" s="282" t="s">
        <v>249</v>
      </c>
      <c r="K3" s="282"/>
      <c r="L3" s="279" t="s">
        <v>250</v>
      </c>
      <c r="M3" s="279"/>
      <c r="N3" s="283" t="s">
        <v>251</v>
      </c>
      <c r="O3" s="281" t="s">
        <v>252</v>
      </c>
      <c r="P3" s="279" t="s">
        <v>253</v>
      </c>
      <c r="Q3" s="276"/>
      <c r="R3" s="276"/>
    </row>
    <row r="4" customFormat="false" ht="21" hidden="false" customHeight="true" outlineLevel="0" collapsed="false">
      <c r="A4" s="284" t="s">
        <v>148</v>
      </c>
      <c r="B4" s="285" t="n">
        <v>3156</v>
      </c>
      <c r="C4" s="286" t="n">
        <v>846</v>
      </c>
      <c r="D4" s="286" t="n">
        <v>714</v>
      </c>
      <c r="E4" s="287" t="n">
        <v>503</v>
      </c>
      <c r="F4" s="286" t="n">
        <v>1</v>
      </c>
      <c r="G4" s="286" t="n">
        <v>1</v>
      </c>
      <c r="H4" s="286" t="n">
        <v>8</v>
      </c>
      <c r="I4" s="286" t="n">
        <v>54</v>
      </c>
      <c r="J4" s="286" t="n">
        <v>62</v>
      </c>
      <c r="K4" s="286"/>
      <c r="L4" s="286" t="n">
        <v>39</v>
      </c>
      <c r="M4" s="286"/>
      <c r="N4" s="288" t="n">
        <v>24</v>
      </c>
      <c r="O4" s="286" t="n">
        <v>4</v>
      </c>
      <c r="P4" s="286" t="n">
        <v>18</v>
      </c>
      <c r="Q4" s="288" t="n">
        <v>94</v>
      </c>
      <c r="R4" s="289" t="n">
        <v>38</v>
      </c>
    </row>
    <row r="5" customFormat="false" ht="21" hidden="false" customHeight="true" outlineLevel="0" collapsed="false">
      <c r="A5" s="290" t="s">
        <v>153</v>
      </c>
      <c r="B5" s="291" t="n">
        <v>728</v>
      </c>
      <c r="C5" s="292" t="n">
        <v>403</v>
      </c>
      <c r="D5" s="292" t="n">
        <v>329</v>
      </c>
      <c r="E5" s="293" t="n">
        <v>43</v>
      </c>
      <c r="F5" s="294" t="s">
        <v>90</v>
      </c>
      <c r="G5" s="292" t="n">
        <v>3</v>
      </c>
      <c r="H5" s="294" t="s">
        <v>90</v>
      </c>
      <c r="I5" s="292" t="n">
        <v>177</v>
      </c>
      <c r="J5" s="292" t="n">
        <v>28</v>
      </c>
      <c r="K5" s="292"/>
      <c r="L5" s="292" t="n">
        <v>23</v>
      </c>
      <c r="M5" s="292"/>
      <c r="N5" s="294" t="n">
        <v>46</v>
      </c>
      <c r="O5" s="292" t="n">
        <v>5</v>
      </c>
      <c r="P5" s="292" t="n">
        <v>4</v>
      </c>
      <c r="Q5" s="295" t="n">
        <v>55</v>
      </c>
      <c r="R5" s="296" t="n">
        <v>19</v>
      </c>
    </row>
    <row r="6" customFormat="false" ht="21" hidden="false" customHeight="true" outlineLevel="0" collapsed="false">
      <c r="A6" s="290" t="s">
        <v>154</v>
      </c>
      <c r="B6" s="291" t="n">
        <v>1094</v>
      </c>
      <c r="C6" s="292" t="n">
        <v>357</v>
      </c>
      <c r="D6" s="292" t="n">
        <v>287</v>
      </c>
      <c r="E6" s="293" t="n">
        <v>238</v>
      </c>
      <c r="F6" s="292" t="n">
        <v>1</v>
      </c>
      <c r="G6" s="294" t="s">
        <v>90</v>
      </c>
      <c r="H6" s="294" t="s">
        <v>90</v>
      </c>
      <c r="I6" s="292" t="n">
        <v>20</v>
      </c>
      <c r="J6" s="292" t="n">
        <v>4</v>
      </c>
      <c r="K6" s="292"/>
      <c r="L6" s="292" t="n">
        <v>20</v>
      </c>
      <c r="M6" s="292"/>
      <c r="N6" s="292" t="n">
        <v>3</v>
      </c>
      <c r="O6" s="294" t="s">
        <v>90</v>
      </c>
      <c r="P6" s="292" t="n">
        <v>1</v>
      </c>
      <c r="Q6" s="295" t="n">
        <v>45</v>
      </c>
      <c r="R6" s="296" t="n">
        <v>25</v>
      </c>
    </row>
    <row r="7" customFormat="false" ht="21" hidden="false" customHeight="true" outlineLevel="0" collapsed="false">
      <c r="A7" s="290" t="s">
        <v>155</v>
      </c>
      <c r="B7" s="291" t="n">
        <v>5304</v>
      </c>
      <c r="C7" s="292" t="n">
        <v>1580</v>
      </c>
      <c r="D7" s="292" t="n">
        <v>1319</v>
      </c>
      <c r="E7" s="293" t="n">
        <v>934</v>
      </c>
      <c r="F7" s="292" t="n">
        <v>2</v>
      </c>
      <c r="G7" s="294" t="n">
        <v>9</v>
      </c>
      <c r="H7" s="294" t="n">
        <v>17</v>
      </c>
      <c r="I7" s="292" t="n">
        <v>101</v>
      </c>
      <c r="J7" s="292" t="n">
        <v>22</v>
      </c>
      <c r="K7" s="292"/>
      <c r="L7" s="292" t="n">
        <v>127</v>
      </c>
      <c r="M7" s="292"/>
      <c r="N7" s="294" t="n">
        <v>55</v>
      </c>
      <c r="O7" s="294" t="n">
        <v>16</v>
      </c>
      <c r="P7" s="292" t="n">
        <v>36</v>
      </c>
      <c r="Q7" s="295" t="n">
        <v>184</v>
      </c>
      <c r="R7" s="296" t="n">
        <v>77</v>
      </c>
    </row>
    <row r="8" customFormat="false" ht="21" hidden="false" customHeight="true" outlineLevel="0" collapsed="false">
      <c r="A8" s="290" t="s">
        <v>156</v>
      </c>
      <c r="B8" s="291" t="n">
        <v>1660</v>
      </c>
      <c r="C8" s="292" t="n">
        <v>761</v>
      </c>
      <c r="D8" s="292" t="n">
        <v>614</v>
      </c>
      <c r="E8" s="293" t="n">
        <v>279</v>
      </c>
      <c r="F8" s="292" t="n">
        <v>2</v>
      </c>
      <c r="G8" s="292" t="n">
        <v>3</v>
      </c>
      <c r="H8" s="292" t="n">
        <v>8</v>
      </c>
      <c r="I8" s="292" t="n">
        <v>80</v>
      </c>
      <c r="J8" s="292" t="n">
        <v>65</v>
      </c>
      <c r="K8" s="292"/>
      <c r="L8" s="292" t="n">
        <v>134</v>
      </c>
      <c r="M8" s="292"/>
      <c r="N8" s="292" t="n">
        <v>34</v>
      </c>
      <c r="O8" s="294" t="n">
        <v>1</v>
      </c>
      <c r="P8" s="292" t="n">
        <v>8</v>
      </c>
      <c r="Q8" s="295" t="n">
        <v>99</v>
      </c>
      <c r="R8" s="295" t="n">
        <v>48</v>
      </c>
    </row>
    <row r="9" customFormat="false" ht="21" hidden="false" customHeight="true" outlineLevel="0" collapsed="false">
      <c r="A9" s="290" t="s">
        <v>157</v>
      </c>
      <c r="B9" s="291" t="n">
        <v>3277</v>
      </c>
      <c r="C9" s="292" t="n">
        <v>1000</v>
      </c>
      <c r="D9" s="292" t="n">
        <v>848</v>
      </c>
      <c r="E9" s="293" t="n">
        <v>186</v>
      </c>
      <c r="F9" s="294" t="s">
        <v>90</v>
      </c>
      <c r="G9" s="292" t="n">
        <v>2</v>
      </c>
      <c r="H9" s="292" t="n">
        <v>67</v>
      </c>
      <c r="I9" s="292" t="n">
        <v>113</v>
      </c>
      <c r="J9" s="292" t="n">
        <v>153</v>
      </c>
      <c r="K9" s="292"/>
      <c r="L9" s="292" t="n">
        <v>112</v>
      </c>
      <c r="M9" s="292"/>
      <c r="N9" s="292" t="n">
        <v>174</v>
      </c>
      <c r="O9" s="292" t="n">
        <v>8</v>
      </c>
      <c r="P9" s="292" t="n">
        <v>33</v>
      </c>
      <c r="Q9" s="295" t="n">
        <v>113</v>
      </c>
      <c r="R9" s="295" t="n">
        <v>39</v>
      </c>
    </row>
    <row r="10" customFormat="false" ht="21" hidden="false" customHeight="true" outlineLevel="0" collapsed="false">
      <c r="A10" s="290" t="s">
        <v>158</v>
      </c>
      <c r="B10" s="291" t="n">
        <v>328</v>
      </c>
      <c r="C10" s="292" t="n">
        <v>118</v>
      </c>
      <c r="D10" s="292" t="n">
        <v>105</v>
      </c>
      <c r="E10" s="293" t="n">
        <v>95</v>
      </c>
      <c r="F10" s="294" t="n">
        <v>2</v>
      </c>
      <c r="G10" s="294" t="n">
        <v>1</v>
      </c>
      <c r="H10" s="294" t="s">
        <v>90</v>
      </c>
      <c r="I10" s="294" t="s">
        <v>90</v>
      </c>
      <c r="J10" s="294" t="s">
        <v>90</v>
      </c>
      <c r="K10" s="294"/>
      <c r="L10" s="294" t="n">
        <v>3</v>
      </c>
      <c r="M10" s="294"/>
      <c r="N10" s="292" t="n">
        <v>2</v>
      </c>
      <c r="O10" s="294" t="n">
        <v>2</v>
      </c>
      <c r="P10" s="294" t="s">
        <v>90</v>
      </c>
      <c r="Q10" s="297" t="n">
        <v>10</v>
      </c>
      <c r="R10" s="296" t="n">
        <v>3</v>
      </c>
    </row>
    <row r="11" customFormat="false" ht="21" hidden="false" customHeight="true" outlineLevel="0" collapsed="false">
      <c r="A11" s="290" t="s">
        <v>159</v>
      </c>
      <c r="B11" s="291" t="n">
        <v>142</v>
      </c>
      <c r="C11" s="292" t="n">
        <v>42</v>
      </c>
      <c r="D11" s="292" t="n">
        <v>32</v>
      </c>
      <c r="E11" s="293" t="n">
        <v>25</v>
      </c>
      <c r="F11" s="294" t="s">
        <v>90</v>
      </c>
      <c r="G11" s="294" t="s">
        <v>90</v>
      </c>
      <c r="H11" s="294" t="s">
        <v>90</v>
      </c>
      <c r="I11" s="294" t="n">
        <v>2</v>
      </c>
      <c r="J11" s="294" t="s">
        <v>90</v>
      </c>
      <c r="K11" s="294"/>
      <c r="L11" s="294" t="n">
        <v>1</v>
      </c>
      <c r="M11" s="294"/>
      <c r="N11" s="294" t="n">
        <v>1</v>
      </c>
      <c r="O11" s="294" t="s">
        <v>90</v>
      </c>
      <c r="P11" s="292" t="n">
        <v>3</v>
      </c>
      <c r="Q11" s="295" t="n">
        <v>7</v>
      </c>
      <c r="R11" s="296" t="n">
        <v>3</v>
      </c>
    </row>
    <row r="12" customFormat="false" ht="21" hidden="false" customHeight="true" outlineLevel="0" collapsed="false">
      <c r="A12" s="298" t="s">
        <v>97</v>
      </c>
      <c r="B12" s="291" t="n">
        <v>596</v>
      </c>
      <c r="C12" s="292" t="n">
        <v>252</v>
      </c>
      <c r="D12" s="292" t="n">
        <v>193</v>
      </c>
      <c r="E12" s="293" t="n">
        <v>97</v>
      </c>
      <c r="F12" s="294" t="s">
        <v>90</v>
      </c>
      <c r="G12" s="294" t="n">
        <v>1</v>
      </c>
      <c r="H12" s="294" t="n">
        <v>2</v>
      </c>
      <c r="I12" s="292" t="n">
        <v>13</v>
      </c>
      <c r="J12" s="294" t="n">
        <v>3</v>
      </c>
      <c r="K12" s="294"/>
      <c r="L12" s="294" t="n">
        <v>66</v>
      </c>
      <c r="M12" s="294"/>
      <c r="N12" s="294" t="n">
        <v>6</v>
      </c>
      <c r="O12" s="294" t="n">
        <v>1</v>
      </c>
      <c r="P12" s="292" t="n">
        <v>4</v>
      </c>
      <c r="Q12" s="295" t="n">
        <v>38</v>
      </c>
      <c r="R12" s="296" t="n">
        <v>21</v>
      </c>
    </row>
    <row r="13" customFormat="false" ht="21" hidden="false" customHeight="true" outlineLevel="0" collapsed="false">
      <c r="A13" s="299" t="s">
        <v>160</v>
      </c>
      <c r="B13" s="300" t="n">
        <v>837</v>
      </c>
      <c r="C13" s="301" t="n">
        <v>281</v>
      </c>
      <c r="D13" s="301" t="n">
        <v>235</v>
      </c>
      <c r="E13" s="302" t="n">
        <v>98</v>
      </c>
      <c r="F13" s="303" t="s">
        <v>90</v>
      </c>
      <c r="G13" s="303" t="n">
        <v>3</v>
      </c>
      <c r="H13" s="303" t="s">
        <v>90</v>
      </c>
      <c r="I13" s="301" t="n">
        <v>12</v>
      </c>
      <c r="J13" s="301" t="n">
        <v>35</v>
      </c>
      <c r="K13" s="301"/>
      <c r="L13" s="301" t="n">
        <v>72</v>
      </c>
      <c r="M13" s="301"/>
      <c r="N13" s="301" t="n">
        <v>9</v>
      </c>
      <c r="O13" s="301" t="n">
        <v>1</v>
      </c>
      <c r="P13" s="301" t="n">
        <v>5</v>
      </c>
      <c r="Q13" s="304" t="n">
        <v>29</v>
      </c>
      <c r="R13" s="305" t="n">
        <v>17</v>
      </c>
    </row>
    <row r="14" s="307" customFormat="true" ht="87" hidden="false" customHeight="true" outlineLevel="0" collapsed="false">
      <c r="A14" s="306" t="s">
        <v>254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</row>
    <row r="15" customFormat="false" ht="13.2" hidden="false" customHeight="false" outlineLevel="0" collapsed="false">
      <c r="S15" s="308"/>
      <c r="T15" s="308"/>
    </row>
    <row r="17" customFormat="false" ht="13.2" hidden="false" customHeight="false" outlineLevel="0" collapsed="false">
      <c r="I17" s="309"/>
      <c r="J17" s="309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43"/>
    <col collapsed="false" customWidth="true" hidden="false" outlineLevel="0" max="2" min="2" style="24" width="11.54"/>
    <col collapsed="false" customWidth="true" hidden="false" outlineLevel="0" max="3" min="3" style="24" width="12.1"/>
    <col collapsed="false" customWidth="true" hidden="false" outlineLevel="0" max="4" min="4" style="24" width="10.43"/>
    <col collapsed="false" customWidth="true" hidden="false" outlineLevel="0" max="5" min="5" style="24" width="10.1"/>
    <col collapsed="false" customWidth="true" hidden="false" outlineLevel="0" max="6" min="6" style="24" width="13.99"/>
    <col collapsed="false" customWidth="true" hidden="false" outlineLevel="0" max="7" min="7" style="24" width="10.1"/>
    <col collapsed="false" customWidth="true" hidden="false" outlineLevel="0" max="8" min="8" style="24" width="10.43"/>
    <col collapsed="false" customWidth="true" hidden="false" outlineLevel="0" max="9" min="9" style="24" width="11.32"/>
    <col collapsed="false" customWidth="true" hidden="false" outlineLevel="0" max="10" min="10" style="24" width="10.43"/>
    <col collapsed="false" customWidth="false" hidden="false" outlineLevel="0" max="257" min="11" style="24" width="9.1"/>
  </cols>
  <sheetData>
    <row r="1" s="47" customFormat="true" ht="21" hidden="false" customHeight="true" outlineLevel="0" collapsed="false">
      <c r="A1" s="310" t="s">
        <v>255</v>
      </c>
      <c r="B1" s="89"/>
      <c r="C1" s="89"/>
      <c r="D1" s="89"/>
      <c r="E1" s="89"/>
      <c r="F1" s="89"/>
      <c r="G1" s="89"/>
      <c r="H1" s="89"/>
      <c r="I1" s="89"/>
      <c r="J1" s="311" t="s">
        <v>256</v>
      </c>
    </row>
    <row r="2" s="27" customFormat="true" ht="21" hidden="false" customHeight="true" outlineLevel="0" collapsed="false">
      <c r="A2" s="272"/>
      <c r="B2" s="312" t="s">
        <v>257</v>
      </c>
      <c r="C2" s="312" t="s">
        <v>258</v>
      </c>
      <c r="D2" s="313"/>
      <c r="E2" s="314" t="s">
        <v>259</v>
      </c>
      <c r="F2" s="314"/>
      <c r="G2" s="314"/>
      <c r="H2" s="314"/>
      <c r="I2" s="314"/>
      <c r="J2" s="314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27" customFormat="true" ht="24" hidden="false" customHeight="false" outlineLevel="0" collapsed="false">
      <c r="A3" s="272"/>
      <c r="B3" s="312"/>
      <c r="C3" s="312"/>
      <c r="D3" s="315" t="s">
        <v>260</v>
      </c>
      <c r="E3" s="316" t="s">
        <v>261</v>
      </c>
      <c r="F3" s="316" t="s">
        <v>262</v>
      </c>
      <c r="G3" s="316" t="s">
        <v>263</v>
      </c>
      <c r="H3" s="316" t="s">
        <v>264</v>
      </c>
      <c r="I3" s="317" t="s">
        <v>265</v>
      </c>
      <c r="J3" s="317" t="s">
        <v>266</v>
      </c>
      <c r="K3" s="318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21" hidden="false" customHeight="true" outlineLevel="0" collapsed="false">
      <c r="A4" s="319" t="s">
        <v>88</v>
      </c>
      <c r="B4" s="320" t="n">
        <v>966687</v>
      </c>
      <c r="C4" s="320" t="n">
        <v>545527</v>
      </c>
      <c r="D4" s="320" t="n">
        <v>421161</v>
      </c>
      <c r="E4" s="320" t="n">
        <v>34790</v>
      </c>
      <c r="F4" s="320" t="n">
        <v>30175</v>
      </c>
      <c r="G4" s="320" t="n">
        <v>107760</v>
      </c>
      <c r="H4" s="320" t="n">
        <v>117386</v>
      </c>
      <c r="I4" s="320" t="n">
        <v>113754</v>
      </c>
      <c r="J4" s="321" t="n">
        <v>17296</v>
      </c>
      <c r="K4" s="322"/>
      <c r="L4" s="323"/>
      <c r="M4" s="323"/>
      <c r="N4" s="323"/>
      <c r="O4" s="323"/>
      <c r="P4" s="323"/>
      <c r="Q4" s="323"/>
      <c r="R4" s="323"/>
      <c r="S4" s="323"/>
      <c r="T4" s="322"/>
    </row>
    <row r="5" customFormat="false" ht="21" hidden="false" customHeight="true" outlineLevel="0" collapsed="false">
      <c r="A5" s="319" t="s">
        <v>89</v>
      </c>
      <c r="B5" s="320" t="n">
        <v>124216</v>
      </c>
      <c r="C5" s="320" t="n">
        <v>61161</v>
      </c>
      <c r="D5" s="320" t="n">
        <v>63055</v>
      </c>
      <c r="E5" s="324" t="s">
        <v>267</v>
      </c>
      <c r="F5" s="320" t="n">
        <v>2690</v>
      </c>
      <c r="G5" s="320" t="n">
        <v>22325</v>
      </c>
      <c r="H5" s="320" t="n">
        <v>13391</v>
      </c>
      <c r="I5" s="324" t="s">
        <v>267</v>
      </c>
      <c r="J5" s="321" t="n">
        <v>725</v>
      </c>
      <c r="K5" s="322"/>
      <c r="L5" s="323"/>
      <c r="M5" s="323"/>
      <c r="N5" s="323"/>
      <c r="O5" s="323"/>
      <c r="P5" s="323"/>
      <c r="Q5" s="323"/>
      <c r="R5" s="323"/>
      <c r="S5" s="323"/>
      <c r="T5" s="322"/>
    </row>
    <row r="6" customFormat="false" ht="21" hidden="false" customHeight="true" outlineLevel="0" collapsed="false">
      <c r="A6" s="319" t="s">
        <v>91</v>
      </c>
      <c r="B6" s="320" t="n">
        <v>797737</v>
      </c>
      <c r="C6" s="320" t="n">
        <v>640853</v>
      </c>
      <c r="D6" s="320" t="n">
        <v>156884</v>
      </c>
      <c r="E6" s="320" t="n">
        <v>12317</v>
      </c>
      <c r="F6" s="320" t="n">
        <v>3937</v>
      </c>
      <c r="G6" s="325" t="n">
        <v>48998</v>
      </c>
      <c r="H6" s="320" t="n">
        <v>44113</v>
      </c>
      <c r="I6" s="320" t="n">
        <v>44183</v>
      </c>
      <c r="J6" s="321" t="n">
        <v>3336</v>
      </c>
      <c r="K6" s="322"/>
      <c r="L6" s="323"/>
      <c r="M6" s="323"/>
      <c r="N6" s="323"/>
      <c r="O6" s="323"/>
      <c r="P6" s="323"/>
      <c r="Q6" s="323"/>
      <c r="R6" s="323"/>
      <c r="S6" s="323"/>
      <c r="T6" s="322"/>
    </row>
    <row r="7" customFormat="false" ht="21" hidden="false" customHeight="true" outlineLevel="0" collapsed="false">
      <c r="A7" s="319" t="s">
        <v>92</v>
      </c>
      <c r="B7" s="325" t="n">
        <v>2275749</v>
      </c>
      <c r="C7" s="325" t="n">
        <v>1897546</v>
      </c>
      <c r="D7" s="325" t="n">
        <v>378203</v>
      </c>
      <c r="E7" s="325" t="n">
        <v>19600</v>
      </c>
      <c r="F7" s="325" t="n">
        <v>28244</v>
      </c>
      <c r="G7" s="325" t="n">
        <v>99741</v>
      </c>
      <c r="H7" s="325" t="n">
        <v>105820</v>
      </c>
      <c r="I7" s="325" t="n">
        <v>116618</v>
      </c>
      <c r="J7" s="326" t="n">
        <v>8179</v>
      </c>
      <c r="K7" s="322"/>
      <c r="L7" s="323"/>
      <c r="M7" s="323"/>
      <c r="N7" s="323"/>
      <c r="O7" s="323"/>
      <c r="P7" s="323"/>
      <c r="Q7" s="323"/>
      <c r="R7" s="323"/>
      <c r="S7" s="323"/>
      <c r="T7" s="322"/>
    </row>
    <row r="8" customFormat="false" ht="21" hidden="false" customHeight="true" outlineLevel="0" collapsed="false">
      <c r="A8" s="319" t="s">
        <v>93</v>
      </c>
      <c r="B8" s="320" t="n">
        <v>693923</v>
      </c>
      <c r="C8" s="320" t="n">
        <v>476753</v>
      </c>
      <c r="D8" s="320" t="n">
        <v>217170</v>
      </c>
      <c r="E8" s="320" t="n">
        <v>23916</v>
      </c>
      <c r="F8" s="320" t="n">
        <v>9966</v>
      </c>
      <c r="G8" s="325" t="n">
        <v>60175</v>
      </c>
      <c r="H8" s="320" t="n">
        <v>56162</v>
      </c>
      <c r="I8" s="320" t="n">
        <v>57201</v>
      </c>
      <c r="J8" s="321" t="n">
        <v>9749</v>
      </c>
      <c r="K8" s="322"/>
      <c r="L8" s="323"/>
      <c r="M8" s="323"/>
      <c r="N8" s="323"/>
      <c r="O8" s="323"/>
      <c r="P8" s="323"/>
      <c r="Q8" s="323"/>
      <c r="R8" s="323"/>
      <c r="S8" s="323"/>
      <c r="T8" s="322"/>
    </row>
    <row r="9" customFormat="false" ht="21" hidden="false" customHeight="true" outlineLevel="0" collapsed="false">
      <c r="A9" s="319" t="s">
        <v>94</v>
      </c>
      <c r="B9" s="320" t="n">
        <v>268954</v>
      </c>
      <c r="C9" s="320" t="n">
        <v>110703</v>
      </c>
      <c r="D9" s="320" t="n">
        <v>158251</v>
      </c>
      <c r="E9" s="325" t="n">
        <v>5047</v>
      </c>
      <c r="F9" s="325" t="n">
        <v>11098</v>
      </c>
      <c r="G9" s="325" t="n">
        <v>56761</v>
      </c>
      <c r="H9" s="325" t="n">
        <v>33703</v>
      </c>
      <c r="I9" s="325" t="n">
        <v>48282</v>
      </c>
      <c r="J9" s="326" t="n">
        <v>3360</v>
      </c>
      <c r="K9" s="322"/>
      <c r="L9" s="323"/>
      <c r="M9" s="323"/>
      <c r="N9" s="323"/>
      <c r="O9" s="323"/>
      <c r="P9" s="323"/>
      <c r="Q9" s="323"/>
      <c r="R9" s="323"/>
      <c r="S9" s="323"/>
      <c r="T9" s="322"/>
    </row>
    <row r="10" s="3" customFormat="true" ht="21" hidden="false" customHeight="true" outlineLevel="0" collapsed="false">
      <c r="A10" s="319" t="s">
        <v>95</v>
      </c>
      <c r="B10" s="320" t="n">
        <v>162207</v>
      </c>
      <c r="C10" s="320" t="n">
        <v>100523</v>
      </c>
      <c r="D10" s="320" t="n">
        <v>61684</v>
      </c>
      <c r="E10" s="324" t="s">
        <v>267</v>
      </c>
      <c r="F10" s="325" t="n">
        <v>4437</v>
      </c>
      <c r="G10" s="325" t="n">
        <v>16573</v>
      </c>
      <c r="H10" s="325" t="n">
        <v>12157</v>
      </c>
      <c r="I10" s="324" t="s">
        <v>267</v>
      </c>
      <c r="J10" s="326" t="n">
        <v>1002</v>
      </c>
      <c r="K10" s="322"/>
      <c r="L10" s="327"/>
      <c r="M10" s="327"/>
      <c r="N10" s="327"/>
      <c r="O10" s="327"/>
      <c r="P10" s="327"/>
      <c r="Q10" s="327"/>
      <c r="R10" s="327"/>
      <c r="S10" s="327"/>
      <c r="T10" s="322"/>
    </row>
    <row r="11" customFormat="false" ht="21" hidden="false" customHeight="true" outlineLevel="0" collapsed="false">
      <c r="A11" s="319" t="s">
        <v>96</v>
      </c>
      <c r="B11" s="320" t="n">
        <v>56836</v>
      </c>
      <c r="C11" s="320" t="n">
        <v>23777</v>
      </c>
      <c r="D11" s="320" t="n">
        <v>33059</v>
      </c>
      <c r="E11" s="320" t="s">
        <v>90</v>
      </c>
      <c r="F11" s="320" t="n">
        <v>1547</v>
      </c>
      <c r="G11" s="320" t="n">
        <v>15072</v>
      </c>
      <c r="H11" s="320" t="n">
        <v>5993</v>
      </c>
      <c r="I11" s="320" t="n">
        <v>9358</v>
      </c>
      <c r="J11" s="321" t="n">
        <v>1089</v>
      </c>
      <c r="K11" s="328"/>
      <c r="L11" s="323"/>
      <c r="M11" s="323"/>
      <c r="N11" s="323"/>
      <c r="O11" s="323"/>
      <c r="P11" s="323"/>
      <c r="Q11" s="323"/>
      <c r="R11" s="323"/>
      <c r="S11" s="323"/>
      <c r="T11" s="322"/>
    </row>
    <row r="12" customFormat="false" ht="21" hidden="false" customHeight="true" outlineLevel="0" collapsed="false">
      <c r="A12" s="319" t="s">
        <v>97</v>
      </c>
      <c r="B12" s="320" t="n">
        <v>300467</v>
      </c>
      <c r="C12" s="320" t="n">
        <v>225646</v>
      </c>
      <c r="D12" s="320" t="n">
        <v>74821</v>
      </c>
      <c r="E12" s="324" t="s">
        <v>267</v>
      </c>
      <c r="F12" s="320" t="n">
        <v>5268</v>
      </c>
      <c r="G12" s="320" t="n">
        <v>14906</v>
      </c>
      <c r="H12" s="320" t="n">
        <v>14918</v>
      </c>
      <c r="I12" s="324" t="s">
        <v>267</v>
      </c>
      <c r="J12" s="321" t="n">
        <v>7685</v>
      </c>
      <c r="K12" s="72"/>
    </row>
    <row r="13" customFormat="false" ht="21" hidden="false" customHeight="true" outlineLevel="0" collapsed="false">
      <c r="A13" s="329" t="s">
        <v>98</v>
      </c>
      <c r="B13" s="330" t="n">
        <v>50749</v>
      </c>
      <c r="C13" s="330" t="n">
        <v>16619</v>
      </c>
      <c r="D13" s="330" t="n">
        <v>34130</v>
      </c>
      <c r="E13" s="330" t="s">
        <v>90</v>
      </c>
      <c r="F13" s="330" t="n">
        <v>1027</v>
      </c>
      <c r="G13" s="330" t="n">
        <v>14720</v>
      </c>
      <c r="H13" s="330" t="n">
        <v>7574</v>
      </c>
      <c r="I13" s="331" t="s">
        <v>267</v>
      </c>
      <c r="J13" s="332" t="s">
        <v>267</v>
      </c>
      <c r="K13" s="72"/>
    </row>
    <row r="14" customFormat="false" ht="13.2" hidden="false" customHeight="false" outlineLevel="0" collapsed="false">
      <c r="A14" s="333"/>
    </row>
    <row r="15" customFormat="false" ht="21" hidden="false" customHeight="true" outlineLevel="0" collapsed="false">
      <c r="A15" s="201"/>
      <c r="C15" s="334"/>
      <c r="D15" s="334"/>
      <c r="E15" s="335"/>
      <c r="F15" s="334"/>
      <c r="G15" s="334"/>
      <c r="H15" s="334"/>
      <c r="I15" s="334"/>
      <c r="J15" s="334"/>
      <c r="K15" s="72"/>
    </row>
    <row r="16" customFormat="false" ht="21" hidden="false" customHeight="true" outlineLevel="0" collapsed="false">
      <c r="A16" s="201"/>
    </row>
    <row r="20" customFormat="false" ht="13.2" hidden="false" customHeight="false" outlineLevel="0" collapsed="false">
      <c r="R20" s="47"/>
      <c r="S20" s="47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4" width="9.1"/>
    <col collapsed="false" customWidth="true" hidden="false" outlineLevel="0" max="2" min="2" style="24" width="6.1"/>
    <col collapsed="false" customWidth="true" hidden="false" outlineLevel="0" max="3" min="3" style="24" width="4.32"/>
    <col collapsed="false" customWidth="false" hidden="false" outlineLevel="0" max="4" min="4" style="24" width="9.1"/>
    <col collapsed="false" customWidth="false" hidden="false" outlineLevel="0" max="5" min="5" style="336" width="9.1"/>
    <col collapsed="false" customWidth="false" hidden="false" outlineLevel="0" max="8" min="6" style="337" width="9.1"/>
    <col collapsed="false" customWidth="false" hidden="false" outlineLevel="0" max="257" min="9" style="24" width="9.1"/>
  </cols>
  <sheetData>
    <row r="1" customFormat="false" ht="15.6" hidden="false" customHeight="false" outlineLevel="0" collapsed="false">
      <c r="A1" s="338" t="s">
        <v>268</v>
      </c>
      <c r="B1" s="3"/>
      <c r="C1" s="3"/>
      <c r="K1" s="339"/>
    </row>
    <row r="2" customFormat="false" ht="15" hidden="false" customHeight="false" outlineLevel="0" collapsed="false">
      <c r="A2" s="25" t="s">
        <v>269</v>
      </c>
      <c r="B2" s="3"/>
      <c r="C2" s="3"/>
      <c r="K2" s="4" t="s">
        <v>270</v>
      </c>
    </row>
    <row r="3" s="27" customFormat="true" ht="12.75" hidden="false" customHeight="true" outlineLevel="0" collapsed="false">
      <c r="A3" s="64"/>
      <c r="B3" s="340" t="s">
        <v>271</v>
      </c>
      <c r="C3" s="340"/>
      <c r="D3" s="341" t="s">
        <v>272</v>
      </c>
      <c r="E3" s="342" t="s">
        <v>273</v>
      </c>
      <c r="F3" s="342"/>
      <c r="G3" s="342"/>
      <c r="H3" s="342"/>
      <c r="I3" s="342"/>
      <c r="J3" s="342"/>
      <c r="K3" s="342"/>
    </row>
    <row r="4" s="27" customFormat="true" ht="34.5" hidden="false" customHeight="true" outlineLevel="0" collapsed="false">
      <c r="A4" s="64"/>
      <c r="B4" s="340"/>
      <c r="C4" s="340"/>
      <c r="D4" s="341"/>
      <c r="E4" s="343" t="s">
        <v>274</v>
      </c>
      <c r="F4" s="344" t="s">
        <v>275</v>
      </c>
      <c r="G4" s="344" t="s">
        <v>276</v>
      </c>
      <c r="H4" s="344" t="s">
        <v>277</v>
      </c>
      <c r="I4" s="65" t="s">
        <v>278</v>
      </c>
      <c r="J4" s="65" t="s">
        <v>279</v>
      </c>
      <c r="K4" s="66" t="s">
        <v>280</v>
      </c>
      <c r="O4" s="67"/>
    </row>
    <row r="5" customFormat="false" ht="15" hidden="false" customHeight="true" outlineLevel="0" collapsed="false">
      <c r="A5" s="345" t="s">
        <v>88</v>
      </c>
      <c r="B5" s="346" t="s">
        <v>281</v>
      </c>
      <c r="C5" s="347" t="s">
        <v>282</v>
      </c>
      <c r="D5" s="348" t="n">
        <v>661</v>
      </c>
      <c r="E5" s="349" t="n">
        <v>7076</v>
      </c>
      <c r="F5" s="349" t="n">
        <v>150</v>
      </c>
      <c r="G5" s="349" t="n">
        <v>821</v>
      </c>
      <c r="H5" s="349" t="n">
        <v>1132</v>
      </c>
      <c r="I5" s="349" t="n">
        <v>1607</v>
      </c>
      <c r="J5" s="349" t="n">
        <v>1654</v>
      </c>
      <c r="K5" s="350" t="n">
        <v>1712</v>
      </c>
    </row>
    <row r="6" customFormat="false" ht="15" hidden="false" customHeight="true" outlineLevel="0" collapsed="false">
      <c r="A6" s="345"/>
      <c r="B6" s="351" t="s">
        <v>283</v>
      </c>
      <c r="C6" s="352" t="s">
        <v>284</v>
      </c>
      <c r="D6" s="353" t="n">
        <v>31</v>
      </c>
      <c r="E6" s="354" t="n">
        <v>412</v>
      </c>
      <c r="F6" s="354" t="n">
        <v>0</v>
      </c>
      <c r="G6" s="354" t="n">
        <v>0</v>
      </c>
      <c r="H6" s="354" t="n">
        <v>0</v>
      </c>
      <c r="I6" s="354" t="n">
        <v>136</v>
      </c>
      <c r="J6" s="354" t="n">
        <v>126</v>
      </c>
      <c r="K6" s="355" t="n">
        <v>150</v>
      </c>
    </row>
    <row r="7" customFormat="false" ht="15" hidden="false" customHeight="true" outlineLevel="0" collapsed="false">
      <c r="A7" s="345"/>
      <c r="B7" s="356" t="n">
        <v>22</v>
      </c>
      <c r="C7" s="357"/>
      <c r="D7" s="358" t="n">
        <v>284</v>
      </c>
      <c r="E7" s="359" t="n">
        <v>4656</v>
      </c>
      <c r="F7" s="359" t="n">
        <v>0</v>
      </c>
      <c r="G7" s="359" t="n">
        <v>0</v>
      </c>
      <c r="H7" s="359" t="n">
        <v>0</v>
      </c>
      <c r="I7" s="359" t="n">
        <v>1494</v>
      </c>
      <c r="J7" s="359" t="n">
        <v>1504</v>
      </c>
      <c r="K7" s="360" t="n">
        <v>1658</v>
      </c>
    </row>
    <row r="8" customFormat="false" ht="15" hidden="false" customHeight="true" outlineLevel="0" collapsed="false">
      <c r="A8" s="345" t="s">
        <v>89</v>
      </c>
      <c r="B8" s="346" t="s">
        <v>285</v>
      </c>
      <c r="C8" s="347" t="s">
        <v>286</v>
      </c>
      <c r="D8" s="361" t="n">
        <v>188</v>
      </c>
      <c r="E8" s="349" t="n">
        <v>1518</v>
      </c>
      <c r="F8" s="349" t="n">
        <v>30</v>
      </c>
      <c r="G8" s="349" t="n">
        <v>127</v>
      </c>
      <c r="H8" s="349" t="n">
        <v>210</v>
      </c>
      <c r="I8" s="349" t="n">
        <v>372</v>
      </c>
      <c r="J8" s="349" t="n">
        <v>370</v>
      </c>
      <c r="K8" s="350" t="n">
        <v>409</v>
      </c>
    </row>
    <row r="9" customFormat="false" ht="15" hidden="false" customHeight="true" outlineLevel="0" collapsed="false">
      <c r="A9" s="345"/>
      <c r="B9" s="351" t="s">
        <v>287</v>
      </c>
      <c r="C9" s="352"/>
      <c r="D9" s="362" t="n">
        <v>39</v>
      </c>
      <c r="E9" s="354" t="n">
        <v>245</v>
      </c>
      <c r="F9" s="354" t="n">
        <v>4</v>
      </c>
      <c r="G9" s="354" t="n">
        <v>27</v>
      </c>
      <c r="H9" s="354" t="n">
        <v>35</v>
      </c>
      <c r="I9" s="354" t="n">
        <v>64</v>
      </c>
      <c r="J9" s="354" t="n">
        <v>56</v>
      </c>
      <c r="K9" s="355" t="n">
        <v>59</v>
      </c>
      <c r="L9" s="36"/>
    </row>
    <row r="10" customFormat="false" ht="15" hidden="false" customHeight="true" outlineLevel="0" collapsed="false">
      <c r="A10" s="345"/>
      <c r="B10" s="356" t="s">
        <v>288</v>
      </c>
      <c r="C10" s="363" t="s">
        <v>286</v>
      </c>
      <c r="D10" s="364" t="n">
        <v>37</v>
      </c>
      <c r="E10" s="354" t="n">
        <v>446</v>
      </c>
      <c r="F10" s="359" t="s">
        <v>90</v>
      </c>
      <c r="G10" s="359" t="s">
        <v>90</v>
      </c>
      <c r="H10" s="359" t="s">
        <v>90</v>
      </c>
      <c r="I10" s="359" t="n">
        <v>136</v>
      </c>
      <c r="J10" s="359" t="n">
        <v>157</v>
      </c>
      <c r="K10" s="360" t="n">
        <v>153</v>
      </c>
    </row>
    <row r="11" customFormat="false" ht="15" hidden="false" customHeight="true" outlineLevel="0" collapsed="false">
      <c r="A11" s="345" t="s">
        <v>91</v>
      </c>
      <c r="B11" s="346" t="s">
        <v>289</v>
      </c>
      <c r="C11" s="347" t="s">
        <v>290</v>
      </c>
      <c r="D11" s="361" t="n">
        <v>316</v>
      </c>
      <c r="E11" s="349" t="n">
        <v>2332</v>
      </c>
      <c r="F11" s="349" t="n">
        <v>69</v>
      </c>
      <c r="G11" s="349" t="n">
        <v>374</v>
      </c>
      <c r="H11" s="349" t="n">
        <v>449</v>
      </c>
      <c r="I11" s="349" t="n">
        <v>445</v>
      </c>
      <c r="J11" s="349" t="n">
        <v>496</v>
      </c>
      <c r="K11" s="350" t="n">
        <v>499</v>
      </c>
    </row>
    <row r="12" customFormat="false" ht="15" hidden="false" customHeight="true" outlineLevel="0" collapsed="false">
      <c r="A12" s="345"/>
      <c r="B12" s="351" t="s">
        <v>291</v>
      </c>
      <c r="C12" s="352" t="s">
        <v>292</v>
      </c>
      <c r="D12" s="362" t="n">
        <v>140</v>
      </c>
      <c r="E12" s="354" t="n">
        <v>2219</v>
      </c>
      <c r="F12" s="354" t="s">
        <v>90</v>
      </c>
      <c r="G12" s="354" t="s">
        <v>90</v>
      </c>
      <c r="H12" s="354" t="s">
        <v>90</v>
      </c>
      <c r="I12" s="354" t="n">
        <v>753</v>
      </c>
      <c r="J12" s="354" t="n">
        <v>697</v>
      </c>
      <c r="K12" s="355" t="n">
        <v>769</v>
      </c>
    </row>
    <row r="13" customFormat="false" ht="15" hidden="false" customHeight="true" outlineLevel="0" collapsed="false">
      <c r="A13" s="345"/>
      <c r="B13" s="356" t="s">
        <v>287</v>
      </c>
      <c r="C13" s="363"/>
      <c r="D13" s="362" t="n">
        <v>26</v>
      </c>
      <c r="E13" s="359" t="n">
        <v>290</v>
      </c>
      <c r="F13" s="354" t="s">
        <v>90</v>
      </c>
      <c r="G13" s="354" t="s">
        <v>90</v>
      </c>
      <c r="H13" s="354" t="s">
        <v>90</v>
      </c>
      <c r="I13" s="354" t="n">
        <v>84</v>
      </c>
      <c r="J13" s="354" t="n">
        <v>114</v>
      </c>
      <c r="K13" s="355" t="n">
        <v>92</v>
      </c>
    </row>
    <row r="14" customFormat="false" ht="15" hidden="false" customHeight="true" outlineLevel="0" collapsed="false">
      <c r="A14" s="345" t="s">
        <v>92</v>
      </c>
      <c r="B14" s="346" t="s">
        <v>293</v>
      </c>
      <c r="C14" s="347" t="s">
        <v>294</v>
      </c>
      <c r="D14" s="361" t="n">
        <v>867</v>
      </c>
      <c r="E14" s="349" t="n">
        <v>5856</v>
      </c>
      <c r="F14" s="349" t="n">
        <v>80</v>
      </c>
      <c r="G14" s="349" t="n">
        <v>568</v>
      </c>
      <c r="H14" s="349" t="n">
        <v>734</v>
      </c>
      <c r="I14" s="349" t="n">
        <v>1246</v>
      </c>
      <c r="J14" s="349" t="n">
        <v>1546</v>
      </c>
      <c r="K14" s="350" t="n">
        <v>1682</v>
      </c>
    </row>
    <row r="15" customFormat="false" ht="15" hidden="false" customHeight="true" outlineLevel="0" collapsed="false">
      <c r="A15" s="345"/>
      <c r="B15" s="351" t="s">
        <v>295</v>
      </c>
      <c r="C15" s="352"/>
      <c r="D15" s="362" t="n">
        <v>501</v>
      </c>
      <c r="E15" s="354" t="n">
        <v>4223</v>
      </c>
      <c r="F15" s="354" t="n">
        <v>79</v>
      </c>
      <c r="G15" s="354" t="n">
        <v>295</v>
      </c>
      <c r="H15" s="354" t="n">
        <v>416</v>
      </c>
      <c r="I15" s="354" t="n">
        <v>1101</v>
      </c>
      <c r="J15" s="354" t="n">
        <v>1168</v>
      </c>
      <c r="K15" s="355" t="n">
        <v>1164</v>
      </c>
    </row>
    <row r="16" customFormat="false" ht="15" hidden="false" customHeight="true" outlineLevel="0" collapsed="false">
      <c r="A16" s="345"/>
      <c r="B16" s="356" t="s">
        <v>296</v>
      </c>
      <c r="C16" s="363" t="s">
        <v>297</v>
      </c>
      <c r="D16" s="362" t="n">
        <v>154</v>
      </c>
      <c r="E16" s="359" t="n">
        <v>1923</v>
      </c>
      <c r="F16" s="359" t="n">
        <v>0</v>
      </c>
      <c r="G16" s="359" t="n">
        <v>0</v>
      </c>
      <c r="H16" s="359" t="n">
        <v>0</v>
      </c>
      <c r="I16" s="359" t="n">
        <v>608</v>
      </c>
      <c r="J16" s="359" t="n">
        <v>655</v>
      </c>
      <c r="K16" s="360" t="n">
        <v>660</v>
      </c>
    </row>
    <row r="17" customFormat="false" ht="15" hidden="false" customHeight="true" outlineLevel="0" collapsed="false">
      <c r="A17" s="345" t="s">
        <v>93</v>
      </c>
      <c r="B17" s="346" t="s">
        <v>298</v>
      </c>
      <c r="C17" s="347" t="s">
        <v>299</v>
      </c>
      <c r="D17" s="361" t="n">
        <v>680</v>
      </c>
      <c r="E17" s="349" t="n">
        <v>3762</v>
      </c>
      <c r="F17" s="365" t="n">
        <v>119</v>
      </c>
      <c r="G17" s="365" t="n">
        <v>541</v>
      </c>
      <c r="H17" s="365" t="n">
        <v>638</v>
      </c>
      <c r="I17" s="349" t="n">
        <v>794</v>
      </c>
      <c r="J17" s="349" t="n">
        <v>836</v>
      </c>
      <c r="K17" s="350" t="n">
        <v>834</v>
      </c>
    </row>
    <row r="18" customFormat="false" ht="15" hidden="false" customHeight="true" outlineLevel="0" collapsed="false">
      <c r="A18" s="345"/>
      <c r="B18" s="351" t="s">
        <v>300</v>
      </c>
      <c r="C18" s="352"/>
      <c r="D18" s="362" t="n">
        <v>161</v>
      </c>
      <c r="E18" s="354" t="n">
        <v>1498</v>
      </c>
      <c r="F18" s="366" t="n">
        <v>11</v>
      </c>
      <c r="G18" s="366" t="n">
        <v>46</v>
      </c>
      <c r="H18" s="366" t="n">
        <v>62</v>
      </c>
      <c r="I18" s="354" t="n">
        <v>451</v>
      </c>
      <c r="J18" s="354" t="n">
        <v>476</v>
      </c>
      <c r="K18" s="355" t="n">
        <v>452</v>
      </c>
    </row>
    <row r="19" customFormat="false" ht="15" hidden="false" customHeight="true" outlineLevel="0" collapsed="false">
      <c r="A19" s="345"/>
      <c r="B19" s="356" t="s">
        <v>301</v>
      </c>
      <c r="C19" s="363"/>
      <c r="D19" s="358" t="n">
        <v>78</v>
      </c>
      <c r="E19" s="359" t="n">
        <v>1532</v>
      </c>
      <c r="F19" s="359" t="n">
        <v>0</v>
      </c>
      <c r="G19" s="359" t="n">
        <v>0</v>
      </c>
      <c r="H19" s="359" t="n">
        <v>0</v>
      </c>
      <c r="I19" s="359" t="n">
        <v>514</v>
      </c>
      <c r="J19" s="359" t="n">
        <v>540</v>
      </c>
      <c r="K19" s="360" t="n">
        <v>478</v>
      </c>
    </row>
    <row r="20" customFormat="false" ht="15" hidden="false" customHeight="true" outlineLevel="0" collapsed="false">
      <c r="A20" s="345" t="s">
        <v>94</v>
      </c>
      <c r="B20" s="346" t="s">
        <v>302</v>
      </c>
      <c r="C20" s="347" t="s">
        <v>303</v>
      </c>
      <c r="D20" s="361" t="n">
        <v>543</v>
      </c>
      <c r="E20" s="354" t="n">
        <v>4238</v>
      </c>
      <c r="F20" s="367" t="n">
        <v>69</v>
      </c>
      <c r="G20" s="367" t="n">
        <v>335</v>
      </c>
      <c r="H20" s="367" t="n">
        <v>455</v>
      </c>
      <c r="I20" s="368" t="n">
        <v>1061</v>
      </c>
      <c r="J20" s="368" t="n">
        <v>1098</v>
      </c>
      <c r="K20" s="369" t="n">
        <v>1220</v>
      </c>
      <c r="M20" s="370"/>
      <c r="S20" s="47"/>
      <c r="T20" s="47"/>
    </row>
    <row r="21" customFormat="false" ht="15" hidden="false" customHeight="true" outlineLevel="0" collapsed="false">
      <c r="A21" s="345"/>
      <c r="B21" s="351" t="s">
        <v>287</v>
      </c>
      <c r="C21" s="352"/>
      <c r="D21" s="362" t="n">
        <v>45</v>
      </c>
      <c r="E21" s="354" t="n">
        <v>276</v>
      </c>
      <c r="F21" s="371" t="n">
        <v>8</v>
      </c>
      <c r="G21" s="371" t="n">
        <v>30</v>
      </c>
      <c r="H21" s="371" t="n">
        <v>36</v>
      </c>
      <c r="I21" s="372" t="n">
        <v>72</v>
      </c>
      <c r="J21" s="372" t="n">
        <v>74</v>
      </c>
      <c r="K21" s="373" t="n">
        <v>56</v>
      </c>
      <c r="M21" s="370"/>
    </row>
    <row r="22" customFormat="false" ht="15" hidden="false" customHeight="true" outlineLevel="0" collapsed="false">
      <c r="A22" s="345"/>
      <c r="B22" s="356" t="s">
        <v>288</v>
      </c>
      <c r="C22" s="363" t="s">
        <v>284</v>
      </c>
      <c r="D22" s="358" t="n">
        <v>68</v>
      </c>
      <c r="E22" s="354" t="n">
        <v>919</v>
      </c>
      <c r="F22" s="359" t="n">
        <v>0</v>
      </c>
      <c r="G22" s="359" t="n">
        <v>0</v>
      </c>
      <c r="H22" s="359" t="n">
        <v>0</v>
      </c>
      <c r="I22" s="374" t="n">
        <v>308</v>
      </c>
      <c r="J22" s="374" t="n">
        <v>320</v>
      </c>
      <c r="K22" s="375" t="n">
        <v>291</v>
      </c>
      <c r="M22" s="376"/>
    </row>
    <row r="23" customFormat="false" ht="15" hidden="false" customHeight="true" outlineLevel="0" collapsed="false">
      <c r="A23" s="345" t="s">
        <v>95</v>
      </c>
      <c r="B23" s="346" t="s">
        <v>304</v>
      </c>
      <c r="C23" s="347" t="s">
        <v>290</v>
      </c>
      <c r="D23" s="361" t="n">
        <v>137</v>
      </c>
      <c r="E23" s="349" t="n">
        <v>1346</v>
      </c>
      <c r="F23" s="349" t="n">
        <v>27</v>
      </c>
      <c r="G23" s="349" t="n">
        <v>162</v>
      </c>
      <c r="H23" s="349" t="n">
        <v>240</v>
      </c>
      <c r="I23" s="349" t="n">
        <v>302</v>
      </c>
      <c r="J23" s="349" t="n">
        <v>307</v>
      </c>
      <c r="K23" s="350" t="n">
        <v>308</v>
      </c>
    </row>
    <row r="24" customFormat="false" ht="15" hidden="false" customHeight="true" outlineLevel="0" collapsed="false">
      <c r="A24" s="345"/>
      <c r="B24" s="351" t="s">
        <v>305</v>
      </c>
      <c r="C24" s="362"/>
      <c r="D24" s="362" t="n">
        <v>22</v>
      </c>
      <c r="E24" s="354" t="n">
        <v>166</v>
      </c>
      <c r="F24" s="354" t="n">
        <v>2</v>
      </c>
      <c r="G24" s="354" t="n">
        <v>20</v>
      </c>
      <c r="H24" s="354" t="n">
        <v>28</v>
      </c>
      <c r="I24" s="354" t="n">
        <v>39</v>
      </c>
      <c r="J24" s="354" t="n">
        <v>37</v>
      </c>
      <c r="K24" s="355" t="n">
        <v>40</v>
      </c>
    </row>
    <row r="25" customFormat="false" ht="15" hidden="false" customHeight="true" outlineLevel="0" collapsed="false">
      <c r="A25" s="345"/>
      <c r="B25" s="356" t="s">
        <v>306</v>
      </c>
      <c r="C25" s="377"/>
      <c r="D25" s="358" t="n">
        <v>61</v>
      </c>
      <c r="E25" s="359" t="n">
        <v>966</v>
      </c>
      <c r="F25" s="359" t="n">
        <v>0</v>
      </c>
      <c r="G25" s="359" t="n">
        <v>0</v>
      </c>
      <c r="H25" s="359" t="n">
        <v>0</v>
      </c>
      <c r="I25" s="359" t="n">
        <v>317</v>
      </c>
      <c r="J25" s="359" t="n">
        <v>308</v>
      </c>
      <c r="K25" s="360" t="n">
        <v>341</v>
      </c>
    </row>
    <row r="26" customFormat="false" ht="15" hidden="false" customHeight="true" outlineLevel="0" collapsed="false">
      <c r="A26" s="345" t="s">
        <v>96</v>
      </c>
      <c r="B26" s="346" t="s">
        <v>307</v>
      </c>
      <c r="C26" s="347" t="s">
        <v>308</v>
      </c>
      <c r="D26" s="378" t="n">
        <v>181</v>
      </c>
      <c r="E26" s="349" t="n">
        <v>711</v>
      </c>
      <c r="F26" s="378" t="n">
        <v>34</v>
      </c>
      <c r="G26" s="349" t="n">
        <v>118</v>
      </c>
      <c r="H26" s="378" t="n">
        <v>154</v>
      </c>
      <c r="I26" s="349" t="n">
        <v>187</v>
      </c>
      <c r="J26" s="378" t="n">
        <v>20</v>
      </c>
      <c r="K26" s="350" t="n">
        <v>198</v>
      </c>
    </row>
    <row r="27" customFormat="false" ht="15" hidden="false" customHeight="true" outlineLevel="0" collapsed="false">
      <c r="A27" s="345"/>
      <c r="B27" s="351" t="s">
        <v>283</v>
      </c>
      <c r="C27" s="352"/>
      <c r="D27" s="379" t="n">
        <v>86</v>
      </c>
      <c r="E27" s="354" t="n">
        <v>354</v>
      </c>
      <c r="F27" s="379" t="n">
        <v>15</v>
      </c>
      <c r="G27" s="354" t="n">
        <v>40</v>
      </c>
      <c r="H27" s="379" t="n">
        <v>58</v>
      </c>
      <c r="I27" s="354" t="n">
        <v>72</v>
      </c>
      <c r="J27" s="379" t="n">
        <v>78</v>
      </c>
      <c r="K27" s="355" t="n">
        <v>91</v>
      </c>
    </row>
    <row r="28" customFormat="false" ht="15" hidden="false" customHeight="true" outlineLevel="0" collapsed="false">
      <c r="A28" s="345"/>
      <c r="B28" s="356" t="s">
        <v>283</v>
      </c>
      <c r="C28" s="363" t="s">
        <v>309</v>
      </c>
      <c r="D28" s="380" t="n">
        <v>26</v>
      </c>
      <c r="E28" s="359" t="n">
        <v>233</v>
      </c>
      <c r="F28" s="359" t="s">
        <v>90</v>
      </c>
      <c r="G28" s="359" t="s">
        <v>90</v>
      </c>
      <c r="H28" s="380" t="s">
        <v>90</v>
      </c>
      <c r="I28" s="359" t="n">
        <v>71</v>
      </c>
      <c r="J28" s="380" t="n">
        <v>85</v>
      </c>
      <c r="K28" s="360" t="n">
        <v>77</v>
      </c>
    </row>
    <row r="29" customFormat="false" ht="15" hidden="false" customHeight="true" outlineLevel="0" collapsed="false">
      <c r="A29" s="345" t="s">
        <v>97</v>
      </c>
      <c r="B29" s="346" t="s">
        <v>310</v>
      </c>
      <c r="C29" s="347" t="s">
        <v>311</v>
      </c>
      <c r="D29" s="381" t="n">
        <v>263</v>
      </c>
      <c r="E29" s="354" t="n">
        <v>1213</v>
      </c>
      <c r="F29" s="365" t="n">
        <v>14</v>
      </c>
      <c r="G29" s="365" t="n">
        <v>130</v>
      </c>
      <c r="H29" s="365" t="n">
        <v>190</v>
      </c>
      <c r="I29" s="382" t="n">
        <v>280</v>
      </c>
      <c r="J29" s="382" t="n">
        <v>304</v>
      </c>
      <c r="K29" s="383" t="n">
        <v>295</v>
      </c>
    </row>
    <row r="30" customFormat="false" ht="15" hidden="false" customHeight="true" outlineLevel="0" collapsed="false">
      <c r="A30" s="345"/>
      <c r="B30" s="351" t="s">
        <v>90</v>
      </c>
      <c r="C30" s="384"/>
      <c r="D30" s="384" t="s">
        <v>90</v>
      </c>
      <c r="E30" s="354" t="s">
        <v>90</v>
      </c>
      <c r="F30" s="366" t="s">
        <v>90</v>
      </c>
      <c r="G30" s="366" t="s">
        <v>90</v>
      </c>
      <c r="H30" s="366" t="s">
        <v>90</v>
      </c>
      <c r="I30" s="366" t="s">
        <v>90</v>
      </c>
      <c r="J30" s="366" t="s">
        <v>90</v>
      </c>
      <c r="K30" s="355" t="s">
        <v>90</v>
      </c>
    </row>
    <row r="31" customFormat="false" ht="15" hidden="false" customHeight="true" outlineLevel="0" collapsed="false">
      <c r="A31" s="345"/>
      <c r="B31" s="356" t="s">
        <v>301</v>
      </c>
      <c r="C31" s="358"/>
      <c r="D31" s="385" t="n">
        <v>86</v>
      </c>
      <c r="E31" s="359" t="n">
        <v>1569</v>
      </c>
      <c r="F31" s="366" t="s">
        <v>90</v>
      </c>
      <c r="G31" s="366" t="s">
        <v>90</v>
      </c>
      <c r="H31" s="366" t="s">
        <v>90</v>
      </c>
      <c r="I31" s="386" t="n">
        <v>513</v>
      </c>
      <c r="J31" s="386" t="n">
        <v>518</v>
      </c>
      <c r="K31" s="387" t="n">
        <v>538</v>
      </c>
    </row>
    <row r="32" customFormat="false" ht="15" hidden="false" customHeight="true" outlineLevel="0" collapsed="false">
      <c r="A32" s="388" t="s">
        <v>98</v>
      </c>
      <c r="B32" s="346" t="s">
        <v>307</v>
      </c>
      <c r="C32" s="347" t="s">
        <v>312</v>
      </c>
      <c r="D32" s="361" t="n">
        <v>167</v>
      </c>
      <c r="E32" s="349" t="n">
        <v>1017</v>
      </c>
      <c r="F32" s="349" t="n">
        <v>6</v>
      </c>
      <c r="G32" s="349" t="n">
        <v>79</v>
      </c>
      <c r="H32" s="349" t="n">
        <v>110</v>
      </c>
      <c r="I32" s="349" t="n">
        <v>265</v>
      </c>
      <c r="J32" s="349" t="n">
        <v>269</v>
      </c>
      <c r="K32" s="350" t="n">
        <v>288</v>
      </c>
    </row>
    <row r="33" customFormat="false" ht="15" hidden="false" customHeight="true" outlineLevel="0" collapsed="false">
      <c r="A33" s="388"/>
      <c r="B33" s="351" t="s">
        <v>287</v>
      </c>
      <c r="C33" s="352"/>
      <c r="D33" s="362" t="n">
        <v>30</v>
      </c>
      <c r="E33" s="354" t="n">
        <v>308</v>
      </c>
      <c r="F33" s="354" t="n">
        <v>3</v>
      </c>
      <c r="G33" s="354" t="n">
        <v>10</v>
      </c>
      <c r="H33" s="354" t="n">
        <v>21</v>
      </c>
      <c r="I33" s="354" t="n">
        <v>103</v>
      </c>
      <c r="J33" s="354" t="n">
        <v>88</v>
      </c>
      <c r="K33" s="355" t="n">
        <v>83</v>
      </c>
    </row>
    <row r="34" customFormat="false" ht="15" hidden="false" customHeight="true" outlineLevel="0" collapsed="false">
      <c r="A34" s="388"/>
      <c r="B34" s="389" t="s">
        <v>283</v>
      </c>
      <c r="C34" s="390"/>
      <c r="D34" s="391" t="n">
        <v>38</v>
      </c>
      <c r="E34" s="392" t="n">
        <v>647</v>
      </c>
      <c r="F34" s="392" t="s">
        <v>90</v>
      </c>
      <c r="G34" s="392" t="s">
        <v>90</v>
      </c>
      <c r="H34" s="392" t="s">
        <v>90</v>
      </c>
      <c r="I34" s="393" t="n">
        <v>196</v>
      </c>
      <c r="J34" s="393" t="n">
        <v>214</v>
      </c>
      <c r="K34" s="394" t="n">
        <v>237</v>
      </c>
    </row>
    <row r="35" customFormat="false" ht="13.2" hidden="false" customHeight="false" outlineLevel="0" collapsed="false">
      <c r="A35" s="27" t="s">
        <v>313</v>
      </c>
    </row>
    <row r="36" customFormat="false" ht="13.2" hidden="false" customHeight="false" outlineLevel="0" collapsed="false">
      <c r="A36" s="27" t="s">
        <v>314</v>
      </c>
    </row>
    <row r="37" customFormat="false" ht="13.2" hidden="false" customHeight="false" outlineLevel="0" collapsed="false">
      <c r="A37" s="27" t="s">
        <v>315</v>
      </c>
    </row>
    <row r="38" customFormat="false" ht="13.2" hidden="false" customHeight="false" outlineLevel="0" collapsed="false">
      <c r="A38" s="27" t="s">
        <v>316</v>
      </c>
    </row>
    <row r="39" customFormat="false" ht="12.75" hidden="false" customHeight="true" outlineLevel="0" collapsed="false">
      <c r="A39" s="395" t="s">
        <v>317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65"/>
    <col collapsed="false" customWidth="true" hidden="false" outlineLevel="0" max="10" min="2" style="24" width="8.65"/>
    <col collapsed="false" customWidth="false" hidden="false" outlineLevel="0" max="257" min="11" style="24" width="9.1"/>
  </cols>
  <sheetData>
    <row r="1" customFormat="false" ht="15" hidden="false" customHeight="false" outlineLevel="0" collapsed="false">
      <c r="A1" s="25" t="s">
        <v>318</v>
      </c>
      <c r="B1" s="3"/>
      <c r="C1" s="3"/>
      <c r="D1" s="3"/>
      <c r="E1" s="3"/>
      <c r="F1" s="3"/>
      <c r="G1" s="3"/>
      <c r="H1" s="3"/>
      <c r="I1" s="3"/>
      <c r="J1" s="4" t="s">
        <v>319</v>
      </c>
    </row>
    <row r="2" s="27" customFormat="true" ht="15" hidden="false" customHeight="true" outlineLevel="0" collapsed="false">
      <c r="A2" s="64"/>
      <c r="B2" s="29" t="s">
        <v>320</v>
      </c>
      <c r="C2" s="29"/>
      <c r="D2" s="29"/>
      <c r="E2" s="29" t="s">
        <v>321</v>
      </c>
      <c r="F2" s="29"/>
      <c r="G2" s="29"/>
      <c r="H2" s="30" t="s">
        <v>322</v>
      </c>
      <c r="I2" s="30"/>
      <c r="J2" s="30"/>
    </row>
    <row r="3" s="27" customFormat="true" ht="15" hidden="false" customHeight="true" outlineLevel="0" collapsed="false">
      <c r="A3" s="64"/>
      <c r="B3" s="65" t="s">
        <v>323</v>
      </c>
      <c r="C3" s="65" t="s">
        <v>324</v>
      </c>
      <c r="D3" s="65" t="s">
        <v>325</v>
      </c>
      <c r="E3" s="65" t="s">
        <v>323</v>
      </c>
      <c r="F3" s="65" t="s">
        <v>324</v>
      </c>
      <c r="G3" s="65" t="s">
        <v>326</v>
      </c>
      <c r="H3" s="65" t="s">
        <v>323</v>
      </c>
      <c r="I3" s="66" t="s">
        <v>324</v>
      </c>
      <c r="J3" s="66" t="s">
        <v>326</v>
      </c>
    </row>
    <row r="4" customFormat="false" ht="15" hidden="false" customHeight="true" outlineLevel="0" collapsed="false">
      <c r="A4" s="397" t="s">
        <v>88</v>
      </c>
      <c r="B4" s="398" t="n">
        <v>48</v>
      </c>
      <c r="C4" s="398" t="n">
        <v>1272</v>
      </c>
      <c r="D4" s="398" t="n">
        <v>22737</v>
      </c>
      <c r="E4" s="398" t="n">
        <v>23</v>
      </c>
      <c r="F4" s="398" t="n">
        <v>734</v>
      </c>
      <c r="G4" s="398" t="n">
        <v>11311</v>
      </c>
      <c r="H4" s="398" t="n">
        <v>11</v>
      </c>
      <c r="I4" s="399" t="n">
        <v>717</v>
      </c>
      <c r="J4" s="399" t="n">
        <v>11298</v>
      </c>
      <c r="N4" s="36"/>
    </row>
    <row r="5" customFormat="false" ht="15" hidden="false" customHeight="true" outlineLevel="0" collapsed="false">
      <c r="A5" s="319" t="s">
        <v>89</v>
      </c>
      <c r="B5" s="400" t="n">
        <v>7</v>
      </c>
      <c r="C5" s="400" t="n">
        <v>241</v>
      </c>
      <c r="D5" s="400" t="n">
        <v>3994</v>
      </c>
      <c r="E5" s="400" t="n">
        <v>5</v>
      </c>
      <c r="F5" s="400" t="n">
        <v>149</v>
      </c>
      <c r="G5" s="400" t="n">
        <v>2165</v>
      </c>
      <c r="H5" s="400" t="n">
        <v>2</v>
      </c>
      <c r="I5" s="401" t="n">
        <v>115</v>
      </c>
      <c r="J5" s="401" t="n">
        <v>1650</v>
      </c>
    </row>
    <row r="6" customFormat="false" ht="15" hidden="false" customHeight="true" outlineLevel="0" collapsed="false">
      <c r="A6" s="319" t="s">
        <v>91</v>
      </c>
      <c r="B6" s="400" t="n">
        <v>15</v>
      </c>
      <c r="C6" s="400" t="n">
        <v>470</v>
      </c>
      <c r="D6" s="400" t="n">
        <v>8644</v>
      </c>
      <c r="E6" s="400" t="n">
        <v>6</v>
      </c>
      <c r="F6" s="400" t="n">
        <v>255</v>
      </c>
      <c r="G6" s="400" t="n">
        <v>4155</v>
      </c>
      <c r="H6" s="400" t="n">
        <v>5</v>
      </c>
      <c r="I6" s="401" t="n">
        <v>266</v>
      </c>
      <c r="J6" s="401" t="n">
        <v>4178</v>
      </c>
    </row>
    <row r="7" customFormat="false" ht="15" hidden="false" customHeight="true" outlineLevel="0" collapsed="false">
      <c r="A7" s="319" t="s">
        <v>92</v>
      </c>
      <c r="B7" s="400" t="n">
        <v>75</v>
      </c>
      <c r="C7" s="400" t="n">
        <v>1571</v>
      </c>
      <c r="D7" s="400" t="n">
        <v>23240</v>
      </c>
      <c r="E7" s="400" t="n">
        <v>29</v>
      </c>
      <c r="F7" s="402" t="n">
        <v>855</v>
      </c>
      <c r="G7" s="402" t="n">
        <v>12119</v>
      </c>
      <c r="H7" s="402" t="n">
        <v>15</v>
      </c>
      <c r="I7" s="403" t="n">
        <v>707</v>
      </c>
      <c r="J7" s="403" t="n">
        <v>10110</v>
      </c>
    </row>
    <row r="8" customFormat="false" ht="15" hidden="false" customHeight="true" outlineLevel="0" collapsed="false">
      <c r="A8" s="319" t="s">
        <v>93</v>
      </c>
      <c r="B8" s="400" t="n">
        <v>21</v>
      </c>
      <c r="C8" s="400" t="n">
        <v>649</v>
      </c>
      <c r="D8" s="400" t="n">
        <v>11303</v>
      </c>
      <c r="E8" s="400" t="n">
        <v>8</v>
      </c>
      <c r="F8" s="400" t="n">
        <v>354</v>
      </c>
      <c r="G8" s="400" t="n">
        <v>5710</v>
      </c>
      <c r="H8" s="400" t="n">
        <v>5</v>
      </c>
      <c r="I8" s="401" t="n">
        <v>311</v>
      </c>
      <c r="J8" s="401" t="n">
        <v>5228</v>
      </c>
    </row>
    <row r="9" customFormat="false" ht="15" hidden="false" customHeight="true" outlineLevel="0" collapsed="false">
      <c r="A9" s="319" t="s">
        <v>94</v>
      </c>
      <c r="B9" s="400" t="n">
        <v>25</v>
      </c>
      <c r="C9" s="400" t="n">
        <v>664</v>
      </c>
      <c r="D9" s="400" t="n">
        <v>9950</v>
      </c>
      <c r="E9" s="400" t="n">
        <v>9</v>
      </c>
      <c r="F9" s="400" t="n">
        <v>330</v>
      </c>
      <c r="G9" s="400" t="n">
        <v>5047</v>
      </c>
      <c r="H9" s="400" t="n">
        <v>5</v>
      </c>
      <c r="I9" s="401" t="n">
        <v>281</v>
      </c>
      <c r="J9" s="401" t="n">
        <v>4021</v>
      </c>
    </row>
    <row r="10" customFormat="false" ht="15" hidden="false" customHeight="true" outlineLevel="0" collapsed="false">
      <c r="A10" s="319"/>
      <c r="B10" s="400" t="n">
        <v>1</v>
      </c>
      <c r="C10" s="404" t="n">
        <v>-16</v>
      </c>
      <c r="D10" s="400" t="n">
        <v>15</v>
      </c>
      <c r="E10" s="400" t="n">
        <v>1</v>
      </c>
      <c r="F10" s="404" t="n">
        <v>-16</v>
      </c>
      <c r="G10" s="400" t="n">
        <v>13</v>
      </c>
      <c r="H10" s="400"/>
      <c r="I10" s="401"/>
      <c r="J10" s="401"/>
    </row>
    <row r="11" customFormat="false" ht="15" hidden="false" customHeight="true" outlineLevel="0" collapsed="false">
      <c r="A11" s="319" t="s">
        <v>95</v>
      </c>
      <c r="B11" s="400" t="n">
        <v>7</v>
      </c>
      <c r="C11" s="400" t="n">
        <v>237</v>
      </c>
      <c r="D11" s="400" t="n">
        <v>3965</v>
      </c>
      <c r="E11" s="400" t="n">
        <v>3</v>
      </c>
      <c r="F11" s="400" t="n">
        <v>132</v>
      </c>
      <c r="G11" s="400" t="n">
        <v>1908</v>
      </c>
      <c r="H11" s="400" t="n">
        <v>2</v>
      </c>
      <c r="I11" s="401" t="n">
        <v>113</v>
      </c>
      <c r="J11" s="401" t="n">
        <v>1780</v>
      </c>
    </row>
    <row r="12" customFormat="false" ht="15" hidden="false" customHeight="true" outlineLevel="0" collapsed="false">
      <c r="A12" s="319" t="s">
        <v>96</v>
      </c>
      <c r="B12" s="400" t="n">
        <v>5</v>
      </c>
      <c r="C12" s="400" t="n">
        <v>177</v>
      </c>
      <c r="D12" s="400" t="n">
        <v>3055</v>
      </c>
      <c r="E12" s="400" t="n">
        <v>2</v>
      </c>
      <c r="F12" s="400" t="n">
        <v>101</v>
      </c>
      <c r="G12" s="400" t="n">
        <v>1549</v>
      </c>
      <c r="H12" s="400" t="n">
        <v>1</v>
      </c>
      <c r="I12" s="401" t="n">
        <v>53</v>
      </c>
      <c r="J12" s="401" t="n">
        <v>624</v>
      </c>
    </row>
    <row r="13" customFormat="false" ht="15" hidden="false" customHeight="true" outlineLevel="0" collapsed="false">
      <c r="A13" s="319" t="s">
        <v>97</v>
      </c>
      <c r="B13" s="400" t="n">
        <v>8</v>
      </c>
      <c r="C13" s="400" t="n">
        <v>241</v>
      </c>
      <c r="D13" s="400" t="n">
        <v>3712</v>
      </c>
      <c r="E13" s="400" t="n">
        <v>4</v>
      </c>
      <c r="F13" s="400" t="n">
        <v>137</v>
      </c>
      <c r="G13" s="400" t="n">
        <v>1936</v>
      </c>
      <c r="H13" s="400" t="n">
        <v>1</v>
      </c>
      <c r="I13" s="401" t="n">
        <v>59</v>
      </c>
      <c r="J13" s="401" t="n">
        <v>786</v>
      </c>
    </row>
    <row r="14" customFormat="false" ht="15" hidden="false" customHeight="true" outlineLevel="0" collapsed="false">
      <c r="A14" s="329" t="s">
        <v>98</v>
      </c>
      <c r="B14" s="405" t="n">
        <v>6</v>
      </c>
      <c r="C14" s="405" t="n">
        <v>176</v>
      </c>
      <c r="D14" s="405" t="n">
        <v>2919</v>
      </c>
      <c r="E14" s="405" t="n">
        <v>3</v>
      </c>
      <c r="F14" s="405" t="n">
        <v>95</v>
      </c>
      <c r="G14" s="405" t="n">
        <v>1373</v>
      </c>
      <c r="H14" s="405" t="n">
        <v>1</v>
      </c>
      <c r="I14" s="406" t="n">
        <v>43</v>
      </c>
      <c r="J14" s="406" t="n">
        <v>656</v>
      </c>
    </row>
    <row r="15" customFormat="false" ht="13.2" hidden="false" customHeight="false" outlineLevel="0" collapsed="false">
      <c r="A15" s="407" t="s">
        <v>327</v>
      </c>
      <c r="D15" s="408"/>
      <c r="E15" s="408"/>
      <c r="F15" s="408"/>
      <c r="G15" s="408"/>
      <c r="H15" s="409"/>
      <c r="I15" s="409"/>
      <c r="J15" s="409"/>
    </row>
    <row r="16" customFormat="false" ht="13.2" hidden="false" customHeight="false" outlineLevel="0" collapsed="false">
      <c r="A16" s="27" t="s">
        <v>328</v>
      </c>
    </row>
    <row r="17" customFormat="false" ht="13.2" hidden="false" customHeight="false" outlineLevel="0" collapsed="false">
      <c r="A17" s="27" t="s">
        <v>329</v>
      </c>
    </row>
    <row r="18" customFormat="false" ht="13.2" hidden="false" customHeight="false" outlineLevel="0" collapsed="false">
      <c r="A18" s="27" t="s">
        <v>330</v>
      </c>
    </row>
    <row r="21" customFormat="false" ht="13.2" hidden="false" customHeight="false" outlineLevel="0" collapsed="false">
      <c r="E21" s="410"/>
      <c r="F21" s="410"/>
      <c r="R21" s="47"/>
      <c r="S21" s="47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47" width="26.1"/>
    <col collapsed="false" customWidth="true" hidden="false" outlineLevel="0" max="11" min="2" style="47" width="14.32"/>
    <col collapsed="false" customWidth="false" hidden="false" outlineLevel="0" max="257" min="12" style="47" width="9.1"/>
  </cols>
  <sheetData>
    <row r="1" s="88" customFormat="true" ht="21.75" hidden="false" customHeight="true" outlineLevel="0" collapsed="false">
      <c r="A1" s="411" t="s">
        <v>331</v>
      </c>
    </row>
    <row r="2" s="89" customFormat="true" ht="21.75" hidden="false" customHeight="true" outlineLevel="0" collapsed="false">
      <c r="A2" s="412" t="s">
        <v>332</v>
      </c>
      <c r="K2" s="90" t="s">
        <v>333</v>
      </c>
    </row>
    <row r="3" s="88" customFormat="true" ht="21.75" hidden="false" customHeight="true" outlineLevel="0" collapsed="false">
      <c r="A3" s="413"/>
      <c r="B3" s="139" t="s">
        <v>88</v>
      </c>
      <c r="C3" s="139" t="s">
        <v>153</v>
      </c>
      <c r="D3" s="139" t="s">
        <v>91</v>
      </c>
      <c r="E3" s="139" t="s">
        <v>92</v>
      </c>
      <c r="F3" s="140" t="s">
        <v>93</v>
      </c>
      <c r="G3" s="414" t="s">
        <v>334</v>
      </c>
      <c r="H3" s="414" t="s">
        <v>335</v>
      </c>
      <c r="I3" s="139" t="s">
        <v>336</v>
      </c>
      <c r="J3" s="140" t="s">
        <v>337</v>
      </c>
      <c r="K3" s="140" t="s">
        <v>338</v>
      </c>
    </row>
    <row r="4" customFormat="false" ht="21.75" hidden="false" customHeight="true" outlineLevel="0" collapsed="false">
      <c r="A4" s="415" t="s">
        <v>339</v>
      </c>
      <c r="B4" s="416" t="n">
        <v>70828863</v>
      </c>
      <c r="C4" s="417" t="n">
        <v>18040013</v>
      </c>
      <c r="D4" s="417" t="n">
        <v>36290416</v>
      </c>
      <c r="E4" s="417" t="n">
        <v>106952270</v>
      </c>
      <c r="F4" s="418" t="n">
        <v>39544818</v>
      </c>
      <c r="G4" s="419" t="n">
        <v>31906386</v>
      </c>
      <c r="H4" s="419" t="n">
        <v>12765976</v>
      </c>
      <c r="I4" s="417" t="n">
        <v>9355012</v>
      </c>
      <c r="J4" s="418" t="n">
        <v>15546878</v>
      </c>
      <c r="K4" s="418" t="n">
        <v>8646070</v>
      </c>
      <c r="N4" s="97"/>
    </row>
    <row r="5" customFormat="false" ht="21.75" hidden="false" customHeight="true" outlineLevel="0" collapsed="false">
      <c r="A5" s="420" t="s">
        <v>340</v>
      </c>
      <c r="B5" s="416" t="n">
        <v>964476</v>
      </c>
      <c r="C5" s="416" t="n">
        <v>234326</v>
      </c>
      <c r="D5" s="416" t="n">
        <v>421909</v>
      </c>
      <c r="E5" s="416" t="n">
        <v>1311284</v>
      </c>
      <c r="F5" s="421" t="n">
        <v>513180</v>
      </c>
      <c r="G5" s="422" t="n">
        <v>611981</v>
      </c>
      <c r="H5" s="422" t="n">
        <v>152932</v>
      </c>
      <c r="I5" s="416" t="n">
        <v>107982</v>
      </c>
      <c r="J5" s="421" t="n">
        <v>156963</v>
      </c>
      <c r="K5" s="421" t="n">
        <v>146858</v>
      </c>
    </row>
    <row r="6" customFormat="false" ht="21.75" hidden="false" customHeight="true" outlineLevel="0" collapsed="false">
      <c r="A6" s="420" t="s">
        <v>341</v>
      </c>
      <c r="B6" s="416" t="n">
        <v>68862</v>
      </c>
      <c r="C6" s="416" t="n">
        <v>12487</v>
      </c>
      <c r="D6" s="416" t="n">
        <v>31550</v>
      </c>
      <c r="E6" s="416" t="n">
        <v>82506</v>
      </c>
      <c r="F6" s="421" t="n">
        <v>35332</v>
      </c>
      <c r="G6" s="422" t="n">
        <v>28321</v>
      </c>
      <c r="H6" s="422" t="n">
        <v>13607</v>
      </c>
      <c r="I6" s="416" t="n">
        <v>7985</v>
      </c>
      <c r="J6" s="421" t="n">
        <v>12741</v>
      </c>
      <c r="K6" s="421" t="n">
        <v>6777</v>
      </c>
    </row>
    <row r="7" customFormat="false" ht="21.75" hidden="false" customHeight="true" outlineLevel="0" collapsed="false">
      <c r="A7" s="420" t="s">
        <v>342</v>
      </c>
      <c r="B7" s="416" t="n">
        <v>403361</v>
      </c>
      <c r="C7" s="416" t="n">
        <v>73118</v>
      </c>
      <c r="D7" s="416" t="n">
        <v>184932</v>
      </c>
      <c r="E7" s="416" t="n">
        <v>483259</v>
      </c>
      <c r="F7" s="421" t="n">
        <v>206954</v>
      </c>
      <c r="G7" s="422" t="n">
        <v>165819</v>
      </c>
      <c r="H7" s="422" t="n">
        <v>79754</v>
      </c>
      <c r="I7" s="416" t="n">
        <v>46823</v>
      </c>
      <c r="J7" s="421" t="n">
        <v>74655</v>
      </c>
      <c r="K7" s="421" t="n">
        <v>39748</v>
      </c>
    </row>
    <row r="8" customFormat="false" ht="21.75" hidden="false" customHeight="true" outlineLevel="0" collapsed="false">
      <c r="A8" s="420" t="s">
        <v>343</v>
      </c>
      <c r="B8" s="416" t="n">
        <v>381191</v>
      </c>
      <c r="C8" s="416" t="n">
        <v>68958</v>
      </c>
      <c r="D8" s="416" t="n">
        <v>175281</v>
      </c>
      <c r="E8" s="416" t="n">
        <v>456610</v>
      </c>
      <c r="F8" s="421" t="n">
        <v>195539</v>
      </c>
      <c r="G8" s="422" t="n">
        <v>156412</v>
      </c>
      <c r="H8" s="422" t="n">
        <v>75548</v>
      </c>
      <c r="I8" s="416" t="n">
        <v>44437</v>
      </c>
      <c r="J8" s="421" t="n">
        <v>70628</v>
      </c>
      <c r="K8" s="421" t="n">
        <v>37741</v>
      </c>
    </row>
    <row r="9" customFormat="false" ht="21.75" hidden="false" customHeight="true" outlineLevel="0" collapsed="false">
      <c r="A9" s="420" t="s">
        <v>344</v>
      </c>
      <c r="B9" s="416" t="n">
        <v>8238013</v>
      </c>
      <c r="C9" s="416" t="n">
        <v>1616665</v>
      </c>
      <c r="D9" s="416" t="n">
        <v>3720857</v>
      </c>
      <c r="E9" s="416" t="n">
        <v>9885713</v>
      </c>
      <c r="F9" s="421" t="n">
        <v>4281981</v>
      </c>
      <c r="G9" s="422" t="n">
        <v>3715776</v>
      </c>
      <c r="H9" s="422" t="n">
        <v>1457533</v>
      </c>
      <c r="I9" s="416" t="n">
        <v>1008075</v>
      </c>
      <c r="J9" s="421" t="n">
        <v>1425060</v>
      </c>
      <c r="K9" s="421" t="n">
        <v>877175</v>
      </c>
    </row>
    <row r="10" customFormat="false" ht="21.75" hidden="false" customHeight="true" outlineLevel="0" collapsed="false">
      <c r="A10" s="420" t="s">
        <v>345</v>
      </c>
      <c r="B10" s="416" t="n">
        <v>84583</v>
      </c>
      <c r="C10" s="423" t="s">
        <v>90</v>
      </c>
      <c r="D10" s="423" t="s">
        <v>90</v>
      </c>
      <c r="E10" s="423" t="n">
        <v>323435</v>
      </c>
      <c r="F10" s="424" t="n">
        <v>0</v>
      </c>
      <c r="G10" s="422" t="n">
        <v>30374</v>
      </c>
      <c r="H10" s="425" t="s">
        <v>90</v>
      </c>
      <c r="I10" s="426" t="n">
        <v>0</v>
      </c>
      <c r="J10" s="421" t="n">
        <v>16215</v>
      </c>
      <c r="K10" s="421" t="n">
        <v>15762</v>
      </c>
    </row>
    <row r="11" customFormat="false" ht="21.75" hidden="false" customHeight="true" outlineLevel="0" collapsed="false">
      <c r="A11" s="420" t="s">
        <v>346</v>
      </c>
      <c r="B11" s="416" t="n">
        <v>0</v>
      </c>
      <c r="C11" s="423" t="s">
        <v>90</v>
      </c>
      <c r="D11" s="416" t="n">
        <v>9285</v>
      </c>
      <c r="E11" s="416" t="n">
        <v>0</v>
      </c>
      <c r="F11" s="421" t="n">
        <v>0</v>
      </c>
      <c r="G11" s="427" t="s">
        <v>90</v>
      </c>
      <c r="H11" s="427" t="s">
        <v>90</v>
      </c>
      <c r="I11" s="416" t="n">
        <v>256</v>
      </c>
      <c r="J11" s="421" t="n">
        <v>0</v>
      </c>
      <c r="K11" s="421" t="n">
        <v>0</v>
      </c>
    </row>
    <row r="12" customFormat="false" ht="21.75" hidden="false" customHeight="true" outlineLevel="0" collapsed="false">
      <c r="A12" s="420" t="s">
        <v>347</v>
      </c>
      <c r="B12" s="416" t="n">
        <v>181737</v>
      </c>
      <c r="C12" s="416" t="n">
        <v>38911</v>
      </c>
      <c r="D12" s="423" t="n">
        <v>79775</v>
      </c>
      <c r="E12" s="416" t="n">
        <v>239927</v>
      </c>
      <c r="F12" s="421" t="n">
        <v>101241</v>
      </c>
      <c r="G12" s="422" t="n">
        <v>121656</v>
      </c>
      <c r="H12" s="422" t="n">
        <v>29920</v>
      </c>
      <c r="I12" s="416" t="n">
        <v>19915</v>
      </c>
      <c r="J12" s="421" t="n">
        <v>30814</v>
      </c>
      <c r="K12" s="421" t="n">
        <v>28896</v>
      </c>
    </row>
    <row r="13" customFormat="false" ht="21.75" hidden="false" customHeight="true" outlineLevel="0" collapsed="false">
      <c r="A13" s="420" t="s">
        <v>348</v>
      </c>
      <c r="B13" s="416" t="n">
        <v>430996</v>
      </c>
      <c r="C13" s="416" t="n">
        <v>237378</v>
      </c>
      <c r="D13" s="423" t="n">
        <v>399394</v>
      </c>
      <c r="E13" s="416" t="n">
        <v>2926303</v>
      </c>
      <c r="F13" s="421" t="n">
        <v>383066</v>
      </c>
      <c r="G13" s="422" t="n">
        <v>165857</v>
      </c>
      <c r="H13" s="422" t="n">
        <v>69133</v>
      </c>
      <c r="I13" s="416" t="n">
        <v>67865</v>
      </c>
      <c r="J13" s="421" t="n">
        <v>355653</v>
      </c>
      <c r="K13" s="421" t="n">
        <v>65012</v>
      </c>
    </row>
    <row r="14" customFormat="false" ht="21.75" hidden="false" customHeight="true" outlineLevel="0" collapsed="false">
      <c r="A14" s="420" t="s">
        <v>349</v>
      </c>
      <c r="B14" s="416" t="n">
        <v>553458</v>
      </c>
      <c r="C14" s="416" t="n">
        <v>107417</v>
      </c>
      <c r="D14" s="416" t="n">
        <v>193388</v>
      </c>
      <c r="E14" s="416" t="n">
        <v>548433</v>
      </c>
      <c r="F14" s="421" t="n">
        <v>264938</v>
      </c>
      <c r="G14" s="422" t="n">
        <v>258205</v>
      </c>
      <c r="H14" s="422" t="n">
        <v>99797</v>
      </c>
      <c r="I14" s="416" t="n">
        <v>85783</v>
      </c>
      <c r="J14" s="421" t="n">
        <v>87173</v>
      </c>
      <c r="K14" s="421" t="n">
        <v>85437</v>
      </c>
    </row>
    <row r="15" customFormat="false" ht="21.75" hidden="false" customHeight="true" outlineLevel="0" collapsed="false">
      <c r="A15" s="420" t="s">
        <v>350</v>
      </c>
      <c r="B15" s="416" t="n">
        <v>219752</v>
      </c>
      <c r="C15" s="416" t="n">
        <v>30950</v>
      </c>
      <c r="D15" s="416" t="n">
        <v>39460</v>
      </c>
      <c r="E15" s="416" t="n">
        <v>1010842</v>
      </c>
      <c r="F15" s="421" t="n">
        <v>35153</v>
      </c>
      <c r="G15" s="422" t="n">
        <v>1830767</v>
      </c>
      <c r="H15" s="422" t="n">
        <v>153241</v>
      </c>
      <c r="I15" s="416" t="n">
        <v>79568</v>
      </c>
      <c r="J15" s="421" t="n">
        <v>16231</v>
      </c>
      <c r="K15" s="421" t="n">
        <v>9559</v>
      </c>
    </row>
    <row r="16" customFormat="false" ht="21.75" hidden="false" customHeight="true" outlineLevel="0" collapsed="false">
      <c r="A16" s="420" t="s">
        <v>351</v>
      </c>
      <c r="B16" s="416" t="n">
        <v>61229</v>
      </c>
      <c r="C16" s="416" t="n">
        <v>11024</v>
      </c>
      <c r="D16" s="416" t="n">
        <v>27129</v>
      </c>
      <c r="E16" s="416" t="n">
        <v>60653</v>
      </c>
      <c r="F16" s="421" t="n">
        <v>31361</v>
      </c>
      <c r="G16" s="422" t="n">
        <v>28744</v>
      </c>
      <c r="H16" s="422" t="n">
        <v>10966</v>
      </c>
      <c r="I16" s="416" t="n">
        <v>6697</v>
      </c>
      <c r="J16" s="421" t="n">
        <v>8289</v>
      </c>
      <c r="K16" s="421" t="n">
        <v>5266</v>
      </c>
    </row>
    <row r="17" customFormat="false" ht="21.75" hidden="false" customHeight="true" outlineLevel="0" collapsed="false">
      <c r="A17" s="420" t="s">
        <v>352</v>
      </c>
      <c r="B17" s="416" t="n">
        <v>971389</v>
      </c>
      <c r="C17" s="416" t="n">
        <v>83966</v>
      </c>
      <c r="D17" s="416" t="n">
        <v>138234</v>
      </c>
      <c r="E17" s="416" t="n">
        <v>244150</v>
      </c>
      <c r="F17" s="421" t="n">
        <v>354720</v>
      </c>
      <c r="G17" s="422" t="n">
        <v>114660</v>
      </c>
      <c r="H17" s="422" t="n">
        <v>155124</v>
      </c>
      <c r="I17" s="416" t="n">
        <v>81289</v>
      </c>
      <c r="J17" s="421" t="n">
        <v>169902</v>
      </c>
      <c r="K17" s="421" t="n">
        <v>58345</v>
      </c>
    </row>
    <row r="18" customFormat="false" ht="21.75" hidden="false" customHeight="true" outlineLevel="0" collapsed="false">
      <c r="A18" s="420" t="s">
        <v>353</v>
      </c>
      <c r="B18" s="416" t="n">
        <v>1798602</v>
      </c>
      <c r="C18" s="416" t="n">
        <v>364467</v>
      </c>
      <c r="D18" s="416" t="n">
        <v>1125612</v>
      </c>
      <c r="E18" s="416" t="n">
        <f aca="false">1771667+770293</f>
        <v>2541960</v>
      </c>
      <c r="F18" s="421" t="n">
        <v>860025</v>
      </c>
      <c r="G18" s="422" t="n">
        <v>778946</v>
      </c>
      <c r="H18" s="422" t="n">
        <v>224198</v>
      </c>
      <c r="I18" s="416" t="n">
        <v>128872</v>
      </c>
      <c r="J18" s="421" t="n">
        <v>230573</v>
      </c>
      <c r="K18" s="421" t="n">
        <v>197871</v>
      </c>
    </row>
    <row r="19" customFormat="false" ht="21.75" hidden="false" customHeight="true" outlineLevel="0" collapsed="false">
      <c r="A19" s="420" t="s">
        <v>354</v>
      </c>
      <c r="B19" s="416" t="n">
        <v>61176403</v>
      </c>
      <c r="C19" s="416" t="n">
        <v>11297248</v>
      </c>
      <c r="D19" s="416" t="n">
        <v>23607721</v>
      </c>
      <c r="E19" s="416" t="n">
        <v>69363125</v>
      </c>
      <c r="F19" s="421" t="n">
        <v>10562725</v>
      </c>
      <c r="G19" s="422" t="n">
        <v>25976042</v>
      </c>
      <c r="H19" s="422" t="n">
        <v>11166755</v>
      </c>
      <c r="I19" s="416" t="n">
        <v>7804744</v>
      </c>
      <c r="J19" s="421" t="n">
        <v>8916020</v>
      </c>
      <c r="K19" s="421" t="n">
        <v>6410548</v>
      </c>
    </row>
    <row r="20" customFormat="false" ht="21.75" hidden="false" customHeight="true" outlineLevel="0" collapsed="false">
      <c r="A20" s="420" t="s">
        <v>355</v>
      </c>
      <c r="B20" s="416" t="n">
        <v>9205720</v>
      </c>
      <c r="C20" s="416" t="n">
        <v>1708614</v>
      </c>
      <c r="D20" s="416" t="n">
        <v>3328553</v>
      </c>
      <c r="E20" s="416" t="n">
        <v>10318370</v>
      </c>
      <c r="F20" s="421" t="n">
        <v>4403936</v>
      </c>
      <c r="G20" s="422" t="n">
        <v>4586024</v>
      </c>
      <c r="H20" s="422" t="n">
        <v>1745569</v>
      </c>
      <c r="I20" s="416" t="n">
        <v>1222336</v>
      </c>
      <c r="J20" s="421" t="n">
        <v>1530030</v>
      </c>
      <c r="K20" s="421" t="n">
        <v>978127</v>
      </c>
    </row>
    <row r="21" customFormat="false" ht="21.75" hidden="false" customHeight="true" outlineLevel="0" collapsed="false">
      <c r="A21" s="420" t="s">
        <v>356</v>
      </c>
      <c r="B21" s="416" t="n">
        <v>807764</v>
      </c>
      <c r="C21" s="416" t="n">
        <v>179868</v>
      </c>
      <c r="D21" s="416" t="n">
        <v>475046</v>
      </c>
      <c r="E21" s="416" t="n">
        <v>628893</v>
      </c>
      <c r="F21" s="421" t="n">
        <v>264155</v>
      </c>
      <c r="G21" s="422" t="n">
        <v>151699</v>
      </c>
      <c r="H21" s="422" t="n">
        <v>83917</v>
      </c>
      <c r="I21" s="416" t="n">
        <v>33784</v>
      </c>
      <c r="J21" s="421" t="n">
        <v>44094</v>
      </c>
      <c r="K21" s="421" t="n">
        <v>14259</v>
      </c>
    </row>
    <row r="22" customFormat="false" ht="21.75" hidden="false" customHeight="true" outlineLevel="0" collapsed="false">
      <c r="A22" s="420" t="s">
        <v>357</v>
      </c>
      <c r="B22" s="416" t="n">
        <v>136863</v>
      </c>
      <c r="C22" s="416" t="n">
        <v>2955194</v>
      </c>
      <c r="D22" s="416" t="n">
        <v>19887</v>
      </c>
      <c r="E22" s="416" t="n">
        <v>662059</v>
      </c>
      <c r="F22" s="421" t="n">
        <v>98843</v>
      </c>
      <c r="G22" s="422" t="n">
        <v>784247</v>
      </c>
      <c r="H22" s="422" t="n">
        <v>103339</v>
      </c>
      <c r="I22" s="416" t="n">
        <v>86334</v>
      </c>
      <c r="J22" s="421" t="n">
        <v>30184</v>
      </c>
      <c r="K22" s="421" t="n">
        <v>2710835</v>
      </c>
    </row>
    <row r="23" customFormat="false" ht="21.75" hidden="false" customHeight="true" outlineLevel="0" collapsed="false">
      <c r="A23" s="420" t="s">
        <v>358</v>
      </c>
      <c r="B23" s="416" t="n">
        <v>7969401</v>
      </c>
      <c r="C23" s="416" t="n">
        <v>129258</v>
      </c>
      <c r="D23" s="416" t="n">
        <v>4058275</v>
      </c>
      <c r="E23" s="416" t="n">
        <v>17515752</v>
      </c>
      <c r="F23" s="421" t="n">
        <v>6917375</v>
      </c>
      <c r="G23" s="422" t="n">
        <v>142765</v>
      </c>
      <c r="H23" s="425" t="n">
        <v>240372</v>
      </c>
      <c r="I23" s="416" t="n">
        <v>302395</v>
      </c>
      <c r="J23" s="421" t="n">
        <v>2634316</v>
      </c>
      <c r="K23" s="421" t="n">
        <v>780377</v>
      </c>
    </row>
    <row r="24" customFormat="false" ht="21.75" hidden="false" customHeight="true" outlineLevel="0" collapsed="false">
      <c r="A24" s="420" t="s">
        <v>359</v>
      </c>
      <c r="B24" s="416" t="n">
        <v>3758278</v>
      </c>
      <c r="C24" s="416" t="n">
        <v>2591162</v>
      </c>
      <c r="D24" s="416" t="n">
        <v>5461853</v>
      </c>
      <c r="E24" s="416" t="n">
        <v>15112013</v>
      </c>
      <c r="F24" s="421" t="n">
        <v>5430788</v>
      </c>
      <c r="G24" s="422" t="n">
        <v>3101566</v>
      </c>
      <c r="H24" s="422" t="n">
        <v>969497</v>
      </c>
      <c r="I24" s="416" t="n">
        <v>934347</v>
      </c>
      <c r="J24" s="421" t="n">
        <v>2258129</v>
      </c>
      <c r="K24" s="421" t="n">
        <v>879164</v>
      </c>
    </row>
    <row r="25" customFormat="false" ht="21.75" hidden="false" customHeight="true" outlineLevel="0" collapsed="false">
      <c r="A25" s="420" t="s">
        <v>360</v>
      </c>
      <c r="B25" s="416" t="n">
        <v>3930990</v>
      </c>
      <c r="C25" s="416" t="n">
        <v>781741</v>
      </c>
      <c r="D25" s="416" t="n">
        <v>2315839</v>
      </c>
      <c r="E25" s="416" t="n">
        <v>4644830</v>
      </c>
      <c r="F25" s="421" t="n">
        <v>8753458</v>
      </c>
      <c r="G25" s="422" t="n">
        <v>2358752</v>
      </c>
      <c r="H25" s="422" t="n">
        <v>827091</v>
      </c>
      <c r="I25" s="416" t="n">
        <v>452641</v>
      </c>
      <c r="J25" s="421" t="n">
        <v>667076</v>
      </c>
      <c r="K25" s="421" t="n">
        <v>503098</v>
      </c>
    </row>
    <row r="26" customFormat="false" ht="21.75" hidden="false" customHeight="true" outlineLevel="0" collapsed="false">
      <c r="A26" s="428" t="s">
        <v>361</v>
      </c>
      <c r="B26" s="429" t="n">
        <v>5977000</v>
      </c>
      <c r="C26" s="429" t="n">
        <v>777700</v>
      </c>
      <c r="D26" s="429" t="n">
        <v>1363100</v>
      </c>
      <c r="E26" s="429" t="n">
        <v>7944200</v>
      </c>
      <c r="F26" s="430" t="n">
        <v>2920900</v>
      </c>
      <c r="G26" s="431" t="n">
        <v>3292200</v>
      </c>
      <c r="H26" s="431" t="n">
        <v>1609100</v>
      </c>
      <c r="I26" s="429" t="n">
        <v>1648400</v>
      </c>
      <c r="J26" s="430" t="n">
        <v>741200</v>
      </c>
      <c r="K26" s="430" t="n">
        <v>489000</v>
      </c>
    </row>
    <row r="27" customFormat="false" ht="21.75" hidden="false" customHeight="true" outlineLevel="0" collapsed="false">
      <c r="A27" s="432" t="s">
        <v>362</v>
      </c>
      <c r="B27" s="429" t="n">
        <v>178148931</v>
      </c>
      <c r="C27" s="429" t="n">
        <v>41340465</v>
      </c>
      <c r="D27" s="429" t="n">
        <v>83467496</v>
      </c>
      <c r="E27" s="429" t="n">
        <v>253256587</v>
      </c>
      <c r="F27" s="430" t="n">
        <v>86160488</v>
      </c>
      <c r="G27" s="431" t="n">
        <v>80307199</v>
      </c>
      <c r="H27" s="431" t="n">
        <v>32033369</v>
      </c>
      <c r="I27" s="429" t="n">
        <v>23525540</v>
      </c>
      <c r="J27" s="430" t="n">
        <v>35022823</v>
      </c>
      <c r="K27" s="430" t="n">
        <v>22985925</v>
      </c>
    </row>
    <row r="28" customFormat="false" ht="21.75" hidden="false" customHeight="true" outlineLevel="0" collapsed="false">
      <c r="A28" s="433"/>
      <c r="B28" s="434"/>
      <c r="C28" s="435"/>
      <c r="D28" s="435"/>
      <c r="E28" s="435"/>
      <c r="F28" s="435"/>
      <c r="G28" s="435"/>
      <c r="H28" s="435"/>
      <c r="I28" s="435"/>
      <c r="J28" s="435"/>
      <c r="K28" s="435"/>
    </row>
    <row r="29" s="89" customFormat="true" ht="21.75" hidden="false" customHeight="true" outlineLevel="0" collapsed="false">
      <c r="A29" s="412" t="s">
        <v>363</v>
      </c>
      <c r="B29" s="435"/>
      <c r="C29" s="435"/>
      <c r="D29" s="435"/>
      <c r="E29" s="435"/>
      <c r="F29" s="435"/>
      <c r="G29" s="435"/>
      <c r="H29" s="435"/>
      <c r="I29" s="435"/>
      <c r="K29" s="436" t="s">
        <v>333</v>
      </c>
    </row>
    <row r="30" customFormat="false" ht="21.75" hidden="false" customHeight="true" outlineLevel="0" collapsed="false">
      <c r="A30" s="437" t="s">
        <v>364</v>
      </c>
      <c r="B30" s="438" t="n">
        <v>646879</v>
      </c>
      <c r="C30" s="438" t="n">
        <v>260539</v>
      </c>
      <c r="D30" s="438" t="n">
        <v>385122</v>
      </c>
      <c r="E30" s="438" t="n">
        <v>829913</v>
      </c>
      <c r="F30" s="439" t="n">
        <v>389502</v>
      </c>
      <c r="G30" s="440" t="n">
        <v>430027</v>
      </c>
      <c r="H30" s="440" t="n">
        <v>244072</v>
      </c>
      <c r="I30" s="438" t="n">
        <v>166525</v>
      </c>
      <c r="J30" s="439" t="n">
        <v>233406</v>
      </c>
      <c r="K30" s="439" t="n">
        <v>128631</v>
      </c>
    </row>
    <row r="31" customFormat="false" ht="21.75" hidden="false" customHeight="true" outlineLevel="0" collapsed="false">
      <c r="A31" s="420" t="s">
        <v>365</v>
      </c>
      <c r="B31" s="416" t="n">
        <v>56253789</v>
      </c>
      <c r="C31" s="416" t="n">
        <v>12847818</v>
      </c>
      <c r="D31" s="416" t="n">
        <v>22554812</v>
      </c>
      <c r="E31" s="416" t="n">
        <v>69515877</v>
      </c>
      <c r="F31" s="421" t="n">
        <v>15844754</v>
      </c>
      <c r="G31" s="422" t="n">
        <v>23140288</v>
      </c>
      <c r="H31" s="422" t="n">
        <v>9558601</v>
      </c>
      <c r="I31" s="416" t="n">
        <v>7101397</v>
      </c>
      <c r="J31" s="421" t="n">
        <v>9726750</v>
      </c>
      <c r="K31" s="421" t="n">
        <v>7442138</v>
      </c>
    </row>
    <row r="32" customFormat="false" ht="21.75" hidden="false" customHeight="true" outlineLevel="0" collapsed="false">
      <c r="A32" s="420" t="s">
        <v>366</v>
      </c>
      <c r="B32" s="416" t="n">
        <v>46253065</v>
      </c>
      <c r="C32" s="416" t="n">
        <v>9772748</v>
      </c>
      <c r="D32" s="416" t="n">
        <v>21611827</v>
      </c>
      <c r="E32" s="416" t="n">
        <v>57871727</v>
      </c>
      <c r="F32" s="421" t="n">
        <v>24861573</v>
      </c>
      <c r="G32" s="422" t="n">
        <v>20849084</v>
      </c>
      <c r="H32" s="422" t="n">
        <v>8813997</v>
      </c>
      <c r="I32" s="416" t="n">
        <v>6736821</v>
      </c>
      <c r="J32" s="421" t="n">
        <v>7519762</v>
      </c>
      <c r="K32" s="421" t="n">
        <v>5883550</v>
      </c>
    </row>
    <row r="33" customFormat="false" ht="21.75" hidden="false" customHeight="true" outlineLevel="0" collapsed="false">
      <c r="A33" s="420" t="s">
        <v>367</v>
      </c>
      <c r="B33" s="416" t="n">
        <v>13441399</v>
      </c>
      <c r="C33" s="416" t="n">
        <v>3970912</v>
      </c>
      <c r="D33" s="416" t="n">
        <v>5416278</v>
      </c>
      <c r="E33" s="416" t="n">
        <v>23187354</v>
      </c>
      <c r="F33" s="421" t="n">
        <v>7543641</v>
      </c>
      <c r="G33" s="422" t="n">
        <v>7200422</v>
      </c>
      <c r="H33" s="422" t="n">
        <v>2085557</v>
      </c>
      <c r="I33" s="416" t="n">
        <v>1959980</v>
      </c>
      <c r="J33" s="421" t="n">
        <v>3049257</v>
      </c>
      <c r="K33" s="421" t="n">
        <v>1322537</v>
      </c>
    </row>
    <row r="34" customFormat="false" ht="21.75" hidden="false" customHeight="true" outlineLevel="0" collapsed="false">
      <c r="A34" s="420" t="s">
        <v>368</v>
      </c>
      <c r="B34" s="416" t="n">
        <v>226304</v>
      </c>
      <c r="C34" s="416" t="n">
        <v>73505</v>
      </c>
      <c r="D34" s="416" t="n">
        <v>123049</v>
      </c>
      <c r="E34" s="416" t="n">
        <v>706862</v>
      </c>
      <c r="F34" s="421" t="n">
        <v>104755</v>
      </c>
      <c r="G34" s="422" t="n">
        <v>78908</v>
      </c>
      <c r="H34" s="422" t="n">
        <v>5216</v>
      </c>
      <c r="I34" s="416" t="n">
        <v>308</v>
      </c>
      <c r="J34" s="441" t="n">
        <v>10128</v>
      </c>
      <c r="K34" s="421" t="n">
        <v>25097</v>
      </c>
    </row>
    <row r="35" customFormat="false" ht="21.75" hidden="false" customHeight="true" outlineLevel="0" collapsed="false">
      <c r="A35" s="420" t="s">
        <v>369</v>
      </c>
      <c r="B35" s="416" t="n">
        <v>1470377</v>
      </c>
      <c r="C35" s="416" t="n">
        <v>451602</v>
      </c>
      <c r="D35" s="416" t="n">
        <v>725802</v>
      </c>
      <c r="E35" s="416" t="n">
        <v>2972493</v>
      </c>
      <c r="F35" s="421" t="n">
        <v>1320084</v>
      </c>
      <c r="G35" s="422" t="n">
        <v>1637759</v>
      </c>
      <c r="H35" s="422" t="n">
        <v>94232</v>
      </c>
      <c r="I35" s="416" t="n">
        <v>145363</v>
      </c>
      <c r="J35" s="421" t="n">
        <v>500658</v>
      </c>
      <c r="K35" s="421" t="n">
        <v>714739</v>
      </c>
    </row>
    <row r="36" customFormat="false" ht="21.75" hidden="false" customHeight="true" outlineLevel="0" collapsed="false">
      <c r="A36" s="420" t="s">
        <v>370</v>
      </c>
      <c r="B36" s="416" t="n">
        <v>4245042</v>
      </c>
      <c r="C36" s="416" t="n">
        <v>958887</v>
      </c>
      <c r="D36" s="416" t="n">
        <v>2349419</v>
      </c>
      <c r="E36" s="416" t="n">
        <v>5517372</v>
      </c>
      <c r="F36" s="421" t="n">
        <v>1757500</v>
      </c>
      <c r="G36" s="422" t="n">
        <v>1700278</v>
      </c>
      <c r="H36" s="422" t="n">
        <v>597198</v>
      </c>
      <c r="I36" s="416" t="n">
        <v>437422</v>
      </c>
      <c r="J36" s="421" t="n">
        <v>771295</v>
      </c>
      <c r="K36" s="421" t="n">
        <v>353908</v>
      </c>
    </row>
    <row r="37" customFormat="false" ht="21.75" hidden="false" customHeight="true" outlineLevel="0" collapsed="false">
      <c r="A37" s="420" t="s">
        <v>371</v>
      </c>
      <c r="B37" s="416" t="n">
        <v>19636652</v>
      </c>
      <c r="C37" s="416" t="n">
        <v>4384365</v>
      </c>
      <c r="D37" s="416" t="n">
        <v>10102650</v>
      </c>
      <c r="E37" s="416" t="n">
        <v>32662872</v>
      </c>
      <c r="F37" s="421" t="n">
        <v>11785537</v>
      </c>
      <c r="G37" s="422" t="n">
        <v>5692637</v>
      </c>
      <c r="H37" s="422" t="n">
        <v>3696436</v>
      </c>
      <c r="I37" s="416" t="n">
        <v>1333415</v>
      </c>
      <c r="J37" s="421" t="n">
        <v>3796147</v>
      </c>
      <c r="K37" s="421" t="n">
        <v>1425065</v>
      </c>
    </row>
    <row r="38" customFormat="false" ht="21.75" hidden="false" customHeight="true" outlineLevel="0" collapsed="false">
      <c r="A38" s="420" t="s">
        <v>372</v>
      </c>
      <c r="B38" s="416" t="n">
        <v>3967973</v>
      </c>
      <c r="C38" s="416" t="n">
        <v>1092776</v>
      </c>
      <c r="D38" s="416" t="n">
        <v>1665499</v>
      </c>
      <c r="E38" s="416" t="n">
        <v>7212717</v>
      </c>
      <c r="F38" s="421" t="n">
        <v>2034828</v>
      </c>
      <c r="G38" s="422" t="n">
        <v>2411400</v>
      </c>
      <c r="H38" s="422" t="n">
        <v>760745</v>
      </c>
      <c r="I38" s="416" t="n">
        <v>527595</v>
      </c>
      <c r="J38" s="421" t="n">
        <v>915752</v>
      </c>
      <c r="K38" s="421" t="n">
        <v>656688</v>
      </c>
    </row>
    <row r="39" customFormat="false" ht="21.75" hidden="false" customHeight="true" outlineLevel="0" collapsed="false">
      <c r="A39" s="420" t="s">
        <v>373</v>
      </c>
      <c r="B39" s="416" t="n">
        <v>18329856</v>
      </c>
      <c r="C39" s="416" t="n">
        <v>3519644</v>
      </c>
      <c r="D39" s="416" t="n">
        <v>8978903</v>
      </c>
      <c r="E39" s="416" t="n">
        <v>29931305</v>
      </c>
      <c r="F39" s="421" t="n">
        <v>12092473</v>
      </c>
      <c r="G39" s="422" t="n">
        <v>10304361</v>
      </c>
      <c r="H39" s="422" t="n">
        <v>3425921</v>
      </c>
      <c r="I39" s="416" t="n">
        <v>3630514</v>
      </c>
      <c r="J39" s="421" t="n">
        <v>4260100</v>
      </c>
      <c r="K39" s="421" t="n">
        <v>3558359</v>
      </c>
    </row>
    <row r="40" customFormat="false" ht="21.75" hidden="false" customHeight="true" outlineLevel="0" collapsed="false">
      <c r="A40" s="420" t="s">
        <v>374</v>
      </c>
      <c r="B40" s="423" t="n">
        <v>56485</v>
      </c>
      <c r="C40" s="423" t="s">
        <v>90</v>
      </c>
      <c r="D40" s="423" t="n">
        <v>0</v>
      </c>
      <c r="E40" s="423" t="n">
        <v>1081595</v>
      </c>
      <c r="F40" s="442" t="n">
        <v>0</v>
      </c>
      <c r="G40" s="427" t="s">
        <v>90</v>
      </c>
      <c r="H40" s="427" t="s">
        <v>90</v>
      </c>
      <c r="I40" s="423" t="n">
        <v>532</v>
      </c>
      <c r="J40" s="421" t="n">
        <v>1164</v>
      </c>
      <c r="K40" s="421" t="n">
        <v>443</v>
      </c>
    </row>
    <row r="41" customFormat="false" ht="21.75" hidden="false" customHeight="true" outlineLevel="0" collapsed="false">
      <c r="A41" s="420" t="s">
        <v>375</v>
      </c>
      <c r="B41" s="416" t="n">
        <v>6441252</v>
      </c>
      <c r="C41" s="416" t="n">
        <v>1085210</v>
      </c>
      <c r="D41" s="416" t="n">
        <v>1148566</v>
      </c>
      <c r="E41" s="416" t="n">
        <v>7897112</v>
      </c>
      <c r="F41" s="421" t="n">
        <v>2968104</v>
      </c>
      <c r="G41" s="422" t="n">
        <v>3223573</v>
      </c>
      <c r="H41" s="422" t="n">
        <v>1651770</v>
      </c>
      <c r="I41" s="416" t="n">
        <v>777112</v>
      </c>
      <c r="J41" s="443" t="n">
        <v>906380</v>
      </c>
      <c r="K41" s="421" t="n">
        <v>519847</v>
      </c>
    </row>
    <row r="42" customFormat="false" ht="21.75" hidden="false" customHeight="true" outlineLevel="0" collapsed="false">
      <c r="A42" s="420" t="s">
        <v>376</v>
      </c>
      <c r="B42" s="416" t="n">
        <v>0</v>
      </c>
      <c r="C42" s="423" t="s">
        <v>90</v>
      </c>
      <c r="D42" s="416" t="n">
        <v>0</v>
      </c>
      <c r="E42" s="416" t="n">
        <v>0</v>
      </c>
      <c r="F42" s="444" t="n">
        <v>1047</v>
      </c>
      <c r="G42" s="445" t="n">
        <v>576</v>
      </c>
      <c r="H42" s="427" t="s">
        <v>90</v>
      </c>
      <c r="I42" s="423" t="n">
        <v>0</v>
      </c>
      <c r="J42" s="441" t="n">
        <v>0</v>
      </c>
      <c r="K42" s="421" t="n">
        <v>3069</v>
      </c>
    </row>
    <row r="43" customFormat="false" ht="21.75" hidden="false" customHeight="true" outlineLevel="0" collapsed="false">
      <c r="A43" s="446" t="s">
        <v>377</v>
      </c>
      <c r="B43" s="447" t="n">
        <v>170969073</v>
      </c>
      <c r="C43" s="447" t="n">
        <v>38418006</v>
      </c>
      <c r="D43" s="447" t="n">
        <v>75061927</v>
      </c>
      <c r="E43" s="447" t="n">
        <v>239387199</v>
      </c>
      <c r="F43" s="448" t="n">
        <v>80703798</v>
      </c>
      <c r="G43" s="449" t="n">
        <v>76669313</v>
      </c>
      <c r="H43" s="449" t="n">
        <v>30933745</v>
      </c>
      <c r="I43" s="447" t="n">
        <v>22816984</v>
      </c>
      <c r="J43" s="448" t="n">
        <v>31690799</v>
      </c>
      <c r="K43" s="448" t="n">
        <v>22034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.2" zeroHeight="false" outlineLevelRow="0" outlineLevelCol="0"/>
  <cols>
    <col collapsed="false" customWidth="false" hidden="false" outlineLevel="0" max="1" min="1" style="24" width="11.32"/>
    <col collapsed="false" customWidth="true" hidden="false" outlineLevel="0" max="8" min="2" style="24" width="11.1"/>
    <col collapsed="false" customWidth="false" hidden="false" outlineLevel="0" max="257" min="9" style="24" width="11.32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v>26.83</v>
      </c>
      <c r="D4" s="32" t="n">
        <v>9.62</v>
      </c>
      <c r="E4" s="32" t="n">
        <v>45.68</v>
      </c>
      <c r="F4" s="32" t="n">
        <v>97.93</v>
      </c>
      <c r="G4" s="33" t="n">
        <v>14.48</v>
      </c>
      <c r="H4" s="34" t="n">
        <v>192.66</v>
      </c>
      <c r="I4" s="35"/>
      <c r="N4" s="36"/>
    </row>
    <row r="5" customFormat="false" ht="18" hidden="false" customHeight="true" outlineLevel="0" collapsed="false">
      <c r="A5" s="31" t="s">
        <v>89</v>
      </c>
      <c r="B5" s="32" t="n">
        <v>36.68</v>
      </c>
      <c r="C5" s="32" t="n">
        <v>3.84</v>
      </c>
      <c r="D5" s="32" t="n">
        <v>5.08</v>
      </c>
      <c r="E5" s="32" t="n">
        <v>15.44</v>
      </c>
      <c r="F5" s="37" t="s">
        <v>90</v>
      </c>
      <c r="G5" s="33" t="n">
        <v>2.32</v>
      </c>
      <c r="H5" s="34" t="n">
        <v>10</v>
      </c>
      <c r="I5" s="35"/>
    </row>
    <row r="6" customFormat="false" ht="18" hidden="false" customHeight="true" outlineLevel="0" collapsed="false">
      <c r="A6" s="31" t="s">
        <v>91</v>
      </c>
      <c r="B6" s="32" t="n">
        <v>50.39</v>
      </c>
      <c r="C6" s="32" t="n">
        <v>9.9</v>
      </c>
      <c r="D6" s="32" t="n">
        <v>2.85</v>
      </c>
      <c r="E6" s="32" t="n">
        <v>17.81</v>
      </c>
      <c r="F6" s="38" t="n">
        <v>0.01</v>
      </c>
      <c r="G6" s="32" t="n">
        <v>4.59</v>
      </c>
      <c r="H6" s="34" t="n">
        <v>15.23</v>
      </c>
      <c r="I6" s="35"/>
    </row>
    <row r="7" customFormat="false" ht="18" hidden="false" customHeight="true" outlineLevel="0" collapsed="false">
      <c r="A7" s="31" t="s">
        <v>92</v>
      </c>
      <c r="B7" s="38" t="n">
        <v>918.32</v>
      </c>
      <c r="C7" s="38" t="n">
        <v>48.85</v>
      </c>
      <c r="D7" s="38" t="n">
        <v>21.68</v>
      </c>
      <c r="E7" s="38" t="n">
        <v>65.56</v>
      </c>
      <c r="F7" s="38" t="n">
        <v>252.16</v>
      </c>
      <c r="G7" s="38" t="n">
        <v>40.25</v>
      </c>
      <c r="H7" s="34" t="n">
        <v>489.82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93</v>
      </c>
      <c r="D8" s="32" t="n">
        <v>5.82</v>
      </c>
      <c r="E8" s="32" t="n">
        <v>23.64</v>
      </c>
      <c r="F8" s="32" t="n">
        <v>0.14</v>
      </c>
      <c r="G8" s="32" t="n">
        <v>4.69</v>
      </c>
      <c r="H8" s="34" t="n">
        <v>20.83</v>
      </c>
      <c r="I8" s="35"/>
    </row>
    <row r="9" customFormat="false" ht="18" hidden="false" customHeight="true" outlineLevel="0" collapsed="false">
      <c r="A9" s="31" t="s">
        <v>94</v>
      </c>
      <c r="B9" s="39" t="n">
        <v>161.22</v>
      </c>
      <c r="C9" s="39" t="n">
        <v>34.58</v>
      </c>
      <c r="D9" s="39" t="n">
        <v>21.52</v>
      </c>
      <c r="E9" s="39" t="n">
        <v>30.15</v>
      </c>
      <c r="F9" s="39" t="n">
        <v>13.08</v>
      </c>
      <c r="G9" s="40" t="n">
        <v>10</v>
      </c>
      <c r="H9" s="34" t="n">
        <v>51.89</v>
      </c>
      <c r="I9" s="35"/>
    </row>
    <row r="10" customFormat="false" ht="18" hidden="false" customHeight="true" outlineLevel="0" collapsed="false">
      <c r="A10" s="31" t="s">
        <v>95</v>
      </c>
      <c r="B10" s="32" t="n">
        <v>16.31</v>
      </c>
      <c r="C10" s="32" t="n">
        <v>3.25</v>
      </c>
      <c r="D10" s="32" t="n">
        <v>0.62</v>
      </c>
      <c r="E10" s="32" t="n">
        <v>6.6</v>
      </c>
      <c r="F10" s="32" t="n">
        <v>0.02</v>
      </c>
      <c r="G10" s="32" t="n">
        <v>1.21</v>
      </c>
      <c r="H10" s="34" t="n">
        <v>4.61</v>
      </c>
      <c r="I10" s="35"/>
    </row>
    <row r="11" customFormat="false" ht="18" hidden="false" customHeight="true" outlineLevel="0" collapsed="false">
      <c r="A11" s="31" t="s">
        <v>96</v>
      </c>
      <c r="B11" s="32" t="n">
        <v>13.11</v>
      </c>
      <c r="C11" s="32" t="n">
        <v>1.6</v>
      </c>
      <c r="D11" s="32" t="n">
        <v>0.37</v>
      </c>
      <c r="E11" s="32" t="n">
        <v>6.5</v>
      </c>
      <c r="F11" s="32" t="n">
        <v>0.01</v>
      </c>
      <c r="G11" s="32" t="n">
        <v>1.08</v>
      </c>
      <c r="H11" s="34" t="n">
        <v>3.55</v>
      </c>
      <c r="I11" s="35"/>
    </row>
    <row r="12" customFormat="false" ht="18" hidden="false" customHeight="true" outlineLevel="0" collapsed="false">
      <c r="A12" s="41" t="s">
        <v>97</v>
      </c>
      <c r="B12" s="42" t="n">
        <v>32.19</v>
      </c>
      <c r="C12" s="42" t="n">
        <v>4.22</v>
      </c>
      <c r="D12" s="42" t="n">
        <v>4.15</v>
      </c>
      <c r="E12" s="42" t="n">
        <v>9.59</v>
      </c>
      <c r="F12" s="42" t="n">
        <v>1.27</v>
      </c>
      <c r="G12" s="43" t="n">
        <v>2.5</v>
      </c>
      <c r="H12" s="34" t="n">
        <v>10.46</v>
      </c>
      <c r="I12" s="35"/>
    </row>
    <row r="13" customFormat="false" ht="18" hidden="false" customHeight="true" outlineLevel="0" collapsed="false">
      <c r="A13" s="44" t="s">
        <v>98</v>
      </c>
      <c r="B13" s="45" t="n">
        <v>56.72</v>
      </c>
      <c r="C13" s="45" t="n">
        <v>7.66</v>
      </c>
      <c r="D13" s="45" t="n">
        <v>4.11</v>
      </c>
      <c r="E13" s="45" t="n">
        <v>6.81</v>
      </c>
      <c r="F13" s="45" t="n">
        <v>11.56</v>
      </c>
      <c r="G13" s="45" t="n">
        <v>2.06</v>
      </c>
      <c r="H13" s="46" t="n">
        <v>24.52</v>
      </c>
      <c r="I13" s="35"/>
    </row>
    <row r="20" customFormat="false" ht="13.2" hidden="false" customHeight="false" outlineLevel="0" collapsed="false">
      <c r="R20" s="47"/>
      <c r="S2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9.43"/>
    <col collapsed="false" customWidth="true" hidden="false" outlineLevel="0" max="6" min="2" style="24" width="6.43"/>
    <col collapsed="false" customWidth="true" hidden="false" outlineLevel="0" max="7" min="7" style="24" width="6.65"/>
    <col collapsed="false" customWidth="true" hidden="false" outlineLevel="0" max="14" min="8" style="24" width="6.43"/>
    <col collapsed="false" customWidth="false" hidden="false" outlineLevel="0" max="257" min="15" style="24" width="9.1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00</v>
      </c>
    </row>
    <row r="2" s="27" customFormat="true" ht="120" hidden="false" customHeight="true" outlineLevel="0" collapsed="false">
      <c r="A2" s="48"/>
      <c r="B2" s="49" t="s">
        <v>101</v>
      </c>
      <c r="C2" s="50" t="s">
        <v>102</v>
      </c>
      <c r="D2" s="50" t="s">
        <v>103</v>
      </c>
      <c r="E2" s="50" t="s">
        <v>104</v>
      </c>
      <c r="F2" s="50" t="s">
        <v>105</v>
      </c>
      <c r="G2" s="50" t="s">
        <v>106</v>
      </c>
      <c r="H2" s="50" t="s">
        <v>107</v>
      </c>
      <c r="I2" s="49" t="s">
        <v>108</v>
      </c>
      <c r="J2" s="50" t="s">
        <v>109</v>
      </c>
      <c r="K2" s="50" t="s">
        <v>110</v>
      </c>
      <c r="L2" s="49" t="s">
        <v>111</v>
      </c>
      <c r="M2" s="50" t="s">
        <v>112</v>
      </c>
      <c r="N2" s="51" t="s">
        <v>113</v>
      </c>
      <c r="O2" s="52"/>
    </row>
    <row r="3" customFormat="false" ht="18" hidden="false" customHeight="true" outlineLevel="0" collapsed="false">
      <c r="A3" s="53" t="s">
        <v>88</v>
      </c>
      <c r="B3" s="54" t="n">
        <v>5918.93</v>
      </c>
      <c r="C3" s="54" t="n">
        <v>299</v>
      </c>
      <c r="D3" s="54" t="s">
        <v>90</v>
      </c>
      <c r="E3" s="54" t="n">
        <v>821</v>
      </c>
      <c r="F3" s="54" t="n">
        <v>88.2</v>
      </c>
      <c r="G3" s="54" t="n">
        <v>1931.62</v>
      </c>
      <c r="H3" s="54" t="n">
        <v>61.64</v>
      </c>
      <c r="I3" s="54" t="n">
        <v>126.2</v>
      </c>
      <c r="J3" s="54" t="n">
        <v>353.38</v>
      </c>
      <c r="K3" s="54" t="n">
        <v>231.4</v>
      </c>
      <c r="L3" s="54" t="n">
        <v>942.78</v>
      </c>
      <c r="M3" s="54" t="n">
        <v>673.23</v>
      </c>
      <c r="N3" s="55" t="n">
        <v>390.48</v>
      </c>
      <c r="O3" s="56"/>
    </row>
    <row r="4" customFormat="false" ht="18" hidden="false" customHeight="true" outlineLevel="0" collapsed="false">
      <c r="A4" s="31" t="s">
        <v>89</v>
      </c>
      <c r="B4" s="37" t="n">
        <v>2117</v>
      </c>
      <c r="C4" s="37" t="n">
        <v>75</v>
      </c>
      <c r="D4" s="37" t="s">
        <v>90</v>
      </c>
      <c r="E4" s="37" t="n">
        <v>266</v>
      </c>
      <c r="F4" s="37" t="n">
        <v>25</v>
      </c>
      <c r="G4" s="37" t="n">
        <v>493</v>
      </c>
      <c r="H4" s="37" t="n">
        <v>19</v>
      </c>
      <c r="I4" s="37" t="n">
        <v>33</v>
      </c>
      <c r="J4" s="37" t="n">
        <v>111</v>
      </c>
      <c r="K4" s="37" t="n">
        <v>18</v>
      </c>
      <c r="L4" s="37" t="n">
        <v>390</v>
      </c>
      <c r="M4" s="37" t="n">
        <v>25</v>
      </c>
      <c r="N4" s="57" t="n">
        <v>662</v>
      </c>
      <c r="O4" s="56"/>
    </row>
    <row r="5" customFormat="false" ht="18" hidden="false" customHeight="true" outlineLevel="0" collapsed="false">
      <c r="A5" s="31" t="s">
        <v>91</v>
      </c>
      <c r="B5" s="37" t="n">
        <v>2347</v>
      </c>
      <c r="C5" s="37" t="n">
        <v>101</v>
      </c>
      <c r="D5" s="37" t="s">
        <v>90</v>
      </c>
      <c r="E5" s="37" t="n">
        <v>571</v>
      </c>
      <c r="F5" s="37" t="n">
        <v>56</v>
      </c>
      <c r="G5" s="37" t="n">
        <v>727</v>
      </c>
      <c r="H5" s="37" t="n">
        <v>141</v>
      </c>
      <c r="I5" s="37" t="s">
        <v>90</v>
      </c>
      <c r="J5" s="37" t="n">
        <v>98</v>
      </c>
      <c r="K5" s="37" t="n">
        <v>85</v>
      </c>
      <c r="L5" s="37" t="n">
        <v>171</v>
      </c>
      <c r="M5" s="37" t="n">
        <v>346</v>
      </c>
      <c r="N5" s="57" t="n">
        <v>51</v>
      </c>
      <c r="O5" s="56"/>
    </row>
    <row r="6" customFormat="false" ht="18" hidden="false" customHeight="true" outlineLevel="0" collapsed="false">
      <c r="A6" s="31" t="s">
        <v>92</v>
      </c>
      <c r="B6" s="37" t="n">
        <v>5289</v>
      </c>
      <c r="C6" s="37" t="n">
        <v>1134</v>
      </c>
      <c r="D6" s="37" t="n">
        <v>32</v>
      </c>
      <c r="E6" s="37" t="n">
        <v>951</v>
      </c>
      <c r="F6" s="37" t="n">
        <v>86</v>
      </c>
      <c r="G6" s="37" t="n">
        <v>1160</v>
      </c>
      <c r="H6" s="37" t="n">
        <v>99</v>
      </c>
      <c r="I6" s="37" t="n">
        <v>50</v>
      </c>
      <c r="J6" s="37" t="n">
        <v>160</v>
      </c>
      <c r="K6" s="37" t="n">
        <v>108</v>
      </c>
      <c r="L6" s="37" t="n">
        <v>364</v>
      </c>
      <c r="M6" s="37" t="n">
        <v>211</v>
      </c>
      <c r="N6" s="57" t="n">
        <v>934</v>
      </c>
      <c r="O6" s="56"/>
    </row>
    <row r="7" customFormat="false" ht="18" hidden="false" customHeight="true" outlineLevel="0" collapsed="false">
      <c r="A7" s="31" t="s">
        <v>93</v>
      </c>
      <c r="B7" s="37" t="n">
        <v>2158</v>
      </c>
      <c r="C7" s="37" t="n">
        <v>119</v>
      </c>
      <c r="D7" s="37" t="s">
        <v>90</v>
      </c>
      <c r="E7" s="37" t="n">
        <v>416</v>
      </c>
      <c r="F7" s="37" t="n">
        <v>29</v>
      </c>
      <c r="G7" s="37" t="n">
        <v>568</v>
      </c>
      <c r="H7" s="37" t="s">
        <v>90</v>
      </c>
      <c r="I7" s="37" t="n">
        <v>109</v>
      </c>
      <c r="J7" s="37" t="n">
        <v>118</v>
      </c>
      <c r="K7" s="37" t="n">
        <v>121</v>
      </c>
      <c r="L7" s="37" t="n">
        <v>107</v>
      </c>
      <c r="M7" s="37" t="n">
        <v>351</v>
      </c>
      <c r="N7" s="57" t="n">
        <v>220</v>
      </c>
      <c r="O7" s="56"/>
    </row>
    <row r="8" customFormat="false" ht="18" hidden="false" customHeight="true" outlineLevel="0" collapsed="false">
      <c r="A8" s="31" t="s">
        <v>94</v>
      </c>
      <c r="B8" s="37" t="n">
        <v>2834</v>
      </c>
      <c r="C8" s="37" t="n">
        <v>63</v>
      </c>
      <c r="D8" s="37" t="n">
        <v>73</v>
      </c>
      <c r="E8" s="37" t="n">
        <v>403</v>
      </c>
      <c r="F8" s="37" t="n">
        <v>35</v>
      </c>
      <c r="G8" s="37" t="n">
        <v>1000</v>
      </c>
      <c r="H8" s="37" t="n">
        <v>70</v>
      </c>
      <c r="I8" s="37" t="n">
        <v>149</v>
      </c>
      <c r="J8" s="37" t="n">
        <v>94</v>
      </c>
      <c r="K8" s="37" t="n">
        <v>63</v>
      </c>
      <c r="L8" s="37" t="n">
        <v>327</v>
      </c>
      <c r="M8" s="37" t="n">
        <v>348</v>
      </c>
      <c r="N8" s="57" t="n">
        <v>208</v>
      </c>
      <c r="O8" s="56"/>
    </row>
    <row r="9" customFormat="false" ht="18" hidden="false" customHeight="true" outlineLevel="0" collapsed="false">
      <c r="A9" s="31" t="s">
        <v>95</v>
      </c>
      <c r="B9" s="37" t="n">
        <v>1081</v>
      </c>
      <c r="C9" s="37" t="n">
        <v>75</v>
      </c>
      <c r="D9" s="37" t="s">
        <v>90</v>
      </c>
      <c r="E9" s="37" t="n">
        <v>279</v>
      </c>
      <c r="F9" s="37" t="n">
        <v>6.8</v>
      </c>
      <c r="G9" s="37" t="n">
        <v>493</v>
      </c>
      <c r="H9" s="37" t="n">
        <v>15</v>
      </c>
      <c r="I9" s="37" t="n">
        <v>13</v>
      </c>
      <c r="J9" s="37" t="n">
        <v>26.2</v>
      </c>
      <c r="K9" s="37" t="n">
        <v>26</v>
      </c>
      <c r="L9" s="37" t="n">
        <v>58</v>
      </c>
      <c r="M9" s="37" t="n">
        <v>89</v>
      </c>
      <c r="N9" s="57" t="s">
        <v>90</v>
      </c>
      <c r="O9" s="56"/>
    </row>
    <row r="10" customFormat="false" ht="18" hidden="false" customHeight="true" outlineLevel="0" collapsed="false">
      <c r="A10" s="31" t="s">
        <v>96</v>
      </c>
      <c r="B10" s="37" t="n">
        <v>1028</v>
      </c>
      <c r="C10" s="37" t="n">
        <v>3</v>
      </c>
      <c r="D10" s="37" t="s">
        <v>90</v>
      </c>
      <c r="E10" s="37" t="n">
        <v>128</v>
      </c>
      <c r="F10" s="37" t="n">
        <v>6</v>
      </c>
      <c r="G10" s="37" t="n">
        <v>259</v>
      </c>
      <c r="H10" s="37" t="n">
        <v>27</v>
      </c>
      <c r="I10" s="37" t="n">
        <v>19</v>
      </c>
      <c r="J10" s="37" t="n">
        <v>19</v>
      </c>
      <c r="K10" s="37" t="n">
        <v>8</v>
      </c>
      <c r="L10" s="37" t="n">
        <v>330</v>
      </c>
      <c r="M10" s="37" t="n">
        <v>70</v>
      </c>
      <c r="N10" s="57" t="n">
        <v>159</v>
      </c>
      <c r="O10" s="56"/>
    </row>
    <row r="11" customFormat="false" ht="18" hidden="false" customHeight="true" outlineLevel="0" collapsed="false">
      <c r="A11" s="31" t="s">
        <v>97</v>
      </c>
      <c r="B11" s="37" t="n">
        <v>1087</v>
      </c>
      <c r="C11" s="37" t="n">
        <v>259</v>
      </c>
      <c r="D11" s="37" t="n">
        <v>19</v>
      </c>
      <c r="E11" s="37" t="n">
        <v>122</v>
      </c>
      <c r="F11" s="37" t="n">
        <v>33</v>
      </c>
      <c r="G11" s="37" t="n">
        <v>132</v>
      </c>
      <c r="H11" s="37" t="n">
        <v>55</v>
      </c>
      <c r="I11" s="37" t="n">
        <v>17</v>
      </c>
      <c r="J11" s="37" t="n">
        <v>21</v>
      </c>
      <c r="K11" s="37" t="n">
        <v>13</v>
      </c>
      <c r="L11" s="37" t="n">
        <v>12</v>
      </c>
      <c r="M11" s="37" t="n">
        <v>150</v>
      </c>
      <c r="N11" s="57" t="n">
        <v>254</v>
      </c>
    </row>
    <row r="12" customFormat="false" ht="18" hidden="false" customHeight="true" outlineLevel="0" collapsed="false">
      <c r="A12" s="44" t="s">
        <v>98</v>
      </c>
      <c r="B12" s="58" t="n">
        <v>613</v>
      </c>
      <c r="C12" s="59" t="n">
        <v>39</v>
      </c>
      <c r="D12" s="59" t="s">
        <v>90</v>
      </c>
      <c r="E12" s="59" t="n">
        <v>111</v>
      </c>
      <c r="F12" s="59" t="s">
        <v>90</v>
      </c>
      <c r="G12" s="59" t="n">
        <v>170</v>
      </c>
      <c r="H12" s="59" t="n">
        <v>38</v>
      </c>
      <c r="I12" s="59" t="s">
        <v>90</v>
      </c>
      <c r="J12" s="59" t="n">
        <v>39</v>
      </c>
      <c r="K12" s="59" t="n">
        <v>29</v>
      </c>
      <c r="L12" s="59" t="n">
        <v>29</v>
      </c>
      <c r="M12" s="59" t="n">
        <v>79</v>
      </c>
      <c r="N12" s="60" t="n">
        <v>79</v>
      </c>
      <c r="O12" s="56"/>
    </row>
    <row r="13" customFormat="false" ht="18" hidden="false" customHeight="true" outlineLevel="0" collapsed="false">
      <c r="A13" s="27" t="s">
        <v>11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3.2" hidden="false" customHeight="false" outlineLevel="0" collapsed="false">
      <c r="A14" s="62"/>
    </row>
    <row r="20" customFormat="false" ht="13.2" hidden="false" customHeight="false" outlineLevel="0" collapsed="false">
      <c r="R20" s="47"/>
      <c r="S2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11.65"/>
    <col collapsed="false" customWidth="true" hidden="false" outlineLevel="0" max="3" min="3" style="24" width="13.1"/>
    <col collapsed="false" customWidth="true" hidden="false" outlineLevel="0" max="6" min="4" style="24" width="11.65"/>
    <col collapsed="false" customWidth="true" hidden="false" outlineLevel="0" max="7" min="7" style="24" width="12.99"/>
    <col collapsed="false" customWidth="true" hidden="false" outlineLevel="0" max="8" min="8" style="24" width="11.65"/>
    <col collapsed="false" customWidth="false" hidden="false" outlineLevel="0" max="257" min="9" style="24" width="9.1"/>
  </cols>
  <sheetData>
    <row r="1" s="26" customFormat="true" ht="18" hidden="false" customHeight="true" outlineLevel="0" collapsed="false">
      <c r="A1" s="25" t="s">
        <v>115</v>
      </c>
    </row>
    <row r="2" customFormat="false" ht="18" hidden="false" customHeight="true" outlineLevel="0" collapsed="false">
      <c r="A2" s="27" t="s">
        <v>116</v>
      </c>
      <c r="B2" s="3"/>
      <c r="C2" s="3"/>
      <c r="D2" s="3"/>
      <c r="E2" s="3"/>
      <c r="F2" s="3"/>
      <c r="G2" s="3"/>
      <c r="H2" s="63" t="s">
        <v>117</v>
      </c>
    </row>
    <row r="3" s="27" customFormat="true" ht="18" hidden="false" customHeight="true" outlineLevel="0" collapsed="false">
      <c r="A3" s="64"/>
      <c r="B3" s="29" t="s">
        <v>118</v>
      </c>
      <c r="C3" s="30" t="s">
        <v>119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64"/>
      <c r="B4" s="29"/>
      <c r="C4" s="65" t="s">
        <v>120</v>
      </c>
      <c r="D4" s="65" t="s">
        <v>121</v>
      </c>
      <c r="E4" s="65"/>
      <c r="F4" s="66" t="s">
        <v>122</v>
      </c>
      <c r="G4" s="66"/>
      <c r="H4" s="66"/>
      <c r="N4" s="67"/>
    </row>
    <row r="5" s="27" customFormat="true" ht="18" hidden="false" customHeight="true" outlineLevel="0" collapsed="false">
      <c r="A5" s="64"/>
      <c r="B5" s="29"/>
      <c r="C5" s="29"/>
      <c r="D5" s="65" t="s">
        <v>123</v>
      </c>
      <c r="E5" s="65" t="s">
        <v>124</v>
      </c>
      <c r="F5" s="68" t="s">
        <v>125</v>
      </c>
      <c r="G5" s="68" t="s">
        <v>126</v>
      </c>
      <c r="H5" s="69" t="s">
        <v>127</v>
      </c>
    </row>
    <row r="6" customFormat="false" ht="18" hidden="false" customHeight="true" outlineLevel="0" collapsed="false">
      <c r="A6" s="53" t="s">
        <v>88</v>
      </c>
      <c r="B6" s="70" t="n">
        <v>166282</v>
      </c>
      <c r="C6" s="70" t="n">
        <v>385629</v>
      </c>
      <c r="D6" s="70" t="n">
        <v>195608</v>
      </c>
      <c r="E6" s="70" t="n">
        <v>190021</v>
      </c>
      <c r="F6" s="70" t="n">
        <v>53873</v>
      </c>
      <c r="G6" s="70" t="n">
        <v>239710</v>
      </c>
      <c r="H6" s="71" t="n">
        <v>92046</v>
      </c>
      <c r="I6" s="72"/>
    </row>
    <row r="7" customFormat="false" ht="18" hidden="false" customHeight="true" outlineLevel="0" collapsed="false">
      <c r="A7" s="31" t="s">
        <v>89</v>
      </c>
      <c r="B7" s="73" t="n">
        <v>29631</v>
      </c>
      <c r="C7" s="73" t="n">
        <v>72799</v>
      </c>
      <c r="D7" s="73" t="n">
        <v>37423</v>
      </c>
      <c r="E7" s="73" t="n">
        <v>35376</v>
      </c>
      <c r="F7" s="73" t="n">
        <v>9846</v>
      </c>
      <c r="G7" s="73" t="n">
        <v>45550</v>
      </c>
      <c r="H7" s="74" t="n">
        <v>17403</v>
      </c>
      <c r="I7" s="72"/>
    </row>
    <row r="8" customFormat="false" ht="18" hidden="false" customHeight="true" outlineLevel="0" collapsed="false">
      <c r="A8" s="31" t="s">
        <v>91</v>
      </c>
      <c r="B8" s="75" t="n">
        <v>67682</v>
      </c>
      <c r="C8" s="73" t="n">
        <v>152616</v>
      </c>
      <c r="D8" s="73" t="n">
        <v>79788</v>
      </c>
      <c r="E8" s="73" t="n">
        <v>72828</v>
      </c>
      <c r="F8" s="73" t="n">
        <v>21410</v>
      </c>
      <c r="G8" s="73" t="n">
        <v>99934</v>
      </c>
      <c r="H8" s="74" t="n">
        <v>31272</v>
      </c>
      <c r="I8" s="72"/>
    </row>
    <row r="9" customFormat="false" ht="18" hidden="false" customHeight="true" outlineLevel="0" collapsed="false">
      <c r="A9" s="31" t="s">
        <v>92</v>
      </c>
      <c r="B9" s="76" t="n">
        <v>183074</v>
      </c>
      <c r="C9" s="76" t="n">
        <v>420022</v>
      </c>
      <c r="D9" s="76" t="n">
        <v>218483</v>
      </c>
      <c r="E9" s="76" t="n">
        <v>201539</v>
      </c>
      <c r="F9" s="76" t="n">
        <v>53834</v>
      </c>
      <c r="G9" s="76" t="n">
        <v>263959</v>
      </c>
      <c r="H9" s="77" t="n">
        <v>102229</v>
      </c>
      <c r="I9" s="72"/>
    </row>
    <row r="10" customFormat="false" ht="18" hidden="false" customHeight="true" outlineLevel="0" collapsed="false">
      <c r="A10" s="31" t="s">
        <v>93</v>
      </c>
      <c r="B10" s="73" t="n">
        <v>77360</v>
      </c>
      <c r="C10" s="73" t="n">
        <v>189543</v>
      </c>
      <c r="D10" s="73" t="n">
        <v>97134</v>
      </c>
      <c r="E10" s="73" t="n">
        <v>92409</v>
      </c>
      <c r="F10" s="73" t="n">
        <v>27417</v>
      </c>
      <c r="G10" s="73" t="n">
        <v>121426</v>
      </c>
      <c r="H10" s="74" t="n">
        <v>40700</v>
      </c>
      <c r="I10" s="72"/>
    </row>
    <row r="11" customFormat="false" ht="18" hidden="false" customHeight="true" outlineLevel="0" collapsed="false">
      <c r="A11" s="31" t="s">
        <v>94</v>
      </c>
      <c r="B11" s="73" t="n">
        <v>66449</v>
      </c>
      <c r="C11" s="73" t="n">
        <v>171082</v>
      </c>
      <c r="D11" s="73" t="n">
        <v>86850</v>
      </c>
      <c r="E11" s="73" t="n">
        <v>84232</v>
      </c>
      <c r="F11" s="73" t="n">
        <v>23658</v>
      </c>
      <c r="G11" s="73" t="n">
        <v>103496</v>
      </c>
      <c r="H11" s="74" t="n">
        <v>43928</v>
      </c>
      <c r="I11" s="72"/>
    </row>
    <row r="12" customFormat="false" ht="18" hidden="false" customHeight="true" outlineLevel="0" collapsed="false">
      <c r="A12" s="31" t="s">
        <v>95</v>
      </c>
      <c r="B12" s="73" t="n">
        <v>32730</v>
      </c>
      <c r="C12" s="73" t="n">
        <v>72174</v>
      </c>
      <c r="D12" s="73" t="n">
        <v>38117</v>
      </c>
      <c r="E12" s="73" t="n">
        <v>34057</v>
      </c>
      <c r="F12" s="73" t="n">
        <v>9938</v>
      </c>
      <c r="G12" s="73" t="n">
        <v>47635</v>
      </c>
      <c r="H12" s="74" t="n">
        <v>14601</v>
      </c>
      <c r="I12" s="72"/>
    </row>
    <row r="13" customFormat="false" ht="18" hidden="false" customHeight="true" outlineLevel="0" collapsed="false">
      <c r="A13" s="31" t="s">
        <v>96</v>
      </c>
      <c r="B13" s="73" t="n">
        <v>20949</v>
      </c>
      <c r="C13" s="73" t="n">
        <v>49284</v>
      </c>
      <c r="D13" s="73" t="n">
        <v>25665</v>
      </c>
      <c r="E13" s="73" t="n">
        <v>23619</v>
      </c>
      <c r="F13" s="73" t="n">
        <v>7352</v>
      </c>
      <c r="G13" s="73" t="n">
        <v>32484</v>
      </c>
      <c r="H13" s="74" t="n">
        <v>9448</v>
      </c>
      <c r="I13" s="72"/>
    </row>
    <row r="14" s="3" customFormat="true" ht="20.25" hidden="false" customHeight="true" outlineLevel="0" collapsed="false">
      <c r="A14" s="31" t="s">
        <v>97</v>
      </c>
      <c r="B14" s="78" t="n">
        <v>24981</v>
      </c>
      <c r="C14" s="73" t="n">
        <v>61217</v>
      </c>
      <c r="D14" s="78" t="n">
        <v>31436</v>
      </c>
      <c r="E14" s="78" t="n">
        <v>29781</v>
      </c>
      <c r="F14" s="78" t="n">
        <v>9080</v>
      </c>
      <c r="G14" s="78" t="n">
        <v>40834</v>
      </c>
      <c r="H14" s="79" t="n">
        <v>11303</v>
      </c>
      <c r="I14" s="80"/>
    </row>
    <row r="15" customFormat="false" ht="18" hidden="false" customHeight="true" outlineLevel="0" collapsed="false">
      <c r="A15" s="81" t="s">
        <v>98</v>
      </c>
      <c r="B15" s="82" t="n">
        <v>16662</v>
      </c>
      <c r="C15" s="83" t="n">
        <v>42650</v>
      </c>
      <c r="D15" s="82" t="n">
        <v>21639</v>
      </c>
      <c r="E15" s="82" t="n">
        <v>21011</v>
      </c>
      <c r="F15" s="82" t="n">
        <v>7009</v>
      </c>
      <c r="G15" s="82" t="n">
        <v>26443</v>
      </c>
      <c r="H15" s="84" t="n">
        <v>9198</v>
      </c>
      <c r="I15" s="72"/>
    </row>
    <row r="16" customFormat="false" ht="21" hidden="false" customHeight="true" outlineLevel="0" collapsed="false">
      <c r="A16" s="85" t="s">
        <v>128</v>
      </c>
      <c r="B16" s="86" t="n">
        <v>685800</v>
      </c>
      <c r="C16" s="86" t="n">
        <v>1617016</v>
      </c>
      <c r="D16" s="86" t="n">
        <v>832143</v>
      </c>
      <c r="E16" s="86" t="n">
        <v>784873</v>
      </c>
      <c r="F16" s="86" t="n">
        <v>223417</v>
      </c>
      <c r="G16" s="86" t="n">
        <v>1021471</v>
      </c>
      <c r="H16" s="87" t="n">
        <v>372128</v>
      </c>
    </row>
    <row r="20" customFormat="false" ht="13.2" hidden="false" customHeight="false" outlineLevel="0" collapsed="false">
      <c r="R20" s="47"/>
      <c r="S20" s="47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2.43"/>
    <col collapsed="false" customWidth="true" hidden="false" outlineLevel="0" max="8" min="2" style="47" width="11.65"/>
    <col collapsed="false" customWidth="false" hidden="false" outlineLevel="0" max="257" min="9" style="47" width="9.1"/>
  </cols>
  <sheetData>
    <row r="2" customFormat="false" ht="18" hidden="false" customHeight="true" outlineLevel="0" collapsed="false">
      <c r="A2" s="88" t="s">
        <v>129</v>
      </c>
      <c r="B2" s="89"/>
      <c r="C2" s="89"/>
      <c r="D2" s="89"/>
      <c r="E2" s="89"/>
      <c r="F2" s="89"/>
      <c r="G2" s="89"/>
      <c r="H2" s="90" t="s">
        <v>130</v>
      </c>
    </row>
    <row r="3" s="88" customFormat="true" ht="18" hidden="false" customHeight="true" outlineLevel="0" collapsed="false">
      <c r="A3" s="91"/>
      <c r="B3" s="29" t="s">
        <v>120</v>
      </c>
      <c r="C3" s="29" t="s">
        <v>131</v>
      </c>
      <c r="D3" s="29" t="s">
        <v>132</v>
      </c>
      <c r="E3" s="29" t="s">
        <v>133</v>
      </c>
      <c r="F3" s="29" t="s">
        <v>134</v>
      </c>
      <c r="G3" s="29" t="s">
        <v>135</v>
      </c>
      <c r="H3" s="30" t="s">
        <v>87</v>
      </c>
    </row>
    <row r="4" customFormat="false" ht="18.75" hidden="false" customHeight="true" outlineLevel="0" collapsed="false">
      <c r="A4" s="92" t="s">
        <v>88</v>
      </c>
      <c r="B4" s="93" t="n">
        <v>11963</v>
      </c>
      <c r="C4" s="94" t="n">
        <v>3962</v>
      </c>
      <c r="D4" s="94" t="n">
        <v>1227</v>
      </c>
      <c r="E4" s="94" t="n">
        <v>1592</v>
      </c>
      <c r="F4" s="94" t="n">
        <v>1812</v>
      </c>
      <c r="G4" s="94" t="n">
        <v>1922</v>
      </c>
      <c r="H4" s="95" t="n">
        <v>1448</v>
      </c>
      <c r="I4" s="96"/>
      <c r="N4" s="97"/>
    </row>
    <row r="5" customFormat="false" ht="18.75" hidden="false" customHeight="true" outlineLevel="0" collapsed="false">
      <c r="A5" s="98" t="s">
        <v>89</v>
      </c>
      <c r="B5" s="93" t="n">
        <v>5525</v>
      </c>
      <c r="C5" s="99" t="n">
        <v>2682</v>
      </c>
      <c r="D5" s="99" t="n">
        <v>83</v>
      </c>
      <c r="E5" s="99" t="n">
        <v>255</v>
      </c>
      <c r="F5" s="99" t="n">
        <v>546</v>
      </c>
      <c r="G5" s="99" t="n">
        <v>1057</v>
      </c>
      <c r="H5" s="100" t="n">
        <v>902</v>
      </c>
      <c r="I5" s="96"/>
    </row>
    <row r="6" customFormat="false" ht="18.75" hidden="false" customHeight="true" outlineLevel="0" collapsed="false">
      <c r="A6" s="98" t="s">
        <v>91</v>
      </c>
      <c r="B6" s="93" t="n">
        <v>4961</v>
      </c>
      <c r="C6" s="99" t="n">
        <v>804</v>
      </c>
      <c r="D6" s="99" t="n">
        <v>295</v>
      </c>
      <c r="E6" s="99" t="n">
        <v>880</v>
      </c>
      <c r="F6" s="99" t="n">
        <v>1217</v>
      </c>
      <c r="G6" s="99" t="n">
        <v>998</v>
      </c>
      <c r="H6" s="100" t="n">
        <v>767</v>
      </c>
      <c r="I6" s="96"/>
    </row>
    <row r="7" customFormat="false" ht="18.75" hidden="false" customHeight="true" outlineLevel="0" collapsed="false">
      <c r="A7" s="98" t="s">
        <v>92</v>
      </c>
      <c r="B7" s="93" t="n">
        <v>17445</v>
      </c>
      <c r="C7" s="93" t="n">
        <v>6443</v>
      </c>
      <c r="D7" s="93" t="n">
        <v>1051</v>
      </c>
      <c r="E7" s="93" t="n">
        <v>2280</v>
      </c>
      <c r="F7" s="93" t="n">
        <v>2041</v>
      </c>
      <c r="G7" s="93" t="n">
        <v>2645</v>
      </c>
      <c r="H7" s="101" t="n">
        <v>2985</v>
      </c>
      <c r="I7" s="96"/>
    </row>
    <row r="8" customFormat="false" ht="18.75" hidden="false" customHeight="true" outlineLevel="0" collapsed="false">
      <c r="A8" s="98" t="s">
        <v>93</v>
      </c>
      <c r="B8" s="93" t="n">
        <v>7524</v>
      </c>
      <c r="C8" s="93" t="n">
        <v>2133</v>
      </c>
      <c r="D8" s="99" t="n">
        <v>288</v>
      </c>
      <c r="E8" s="99" t="n">
        <v>942</v>
      </c>
      <c r="F8" s="99" t="n">
        <v>1819</v>
      </c>
      <c r="G8" s="99" t="n">
        <v>1264</v>
      </c>
      <c r="H8" s="100" t="n">
        <v>1078</v>
      </c>
      <c r="I8" s="96"/>
    </row>
    <row r="9" customFormat="false" ht="18.75" hidden="false" customHeight="true" outlineLevel="0" collapsed="false">
      <c r="A9" s="98" t="s">
        <v>94</v>
      </c>
      <c r="B9" s="93" t="n">
        <v>10015</v>
      </c>
      <c r="C9" s="99" t="n">
        <v>3545</v>
      </c>
      <c r="D9" s="99" t="n">
        <v>239</v>
      </c>
      <c r="E9" s="99" t="n">
        <v>529</v>
      </c>
      <c r="F9" s="99" t="n">
        <v>1402</v>
      </c>
      <c r="G9" s="99" t="n">
        <v>2792</v>
      </c>
      <c r="H9" s="100" t="n">
        <v>1508</v>
      </c>
      <c r="I9" s="96"/>
    </row>
    <row r="10" customFormat="false" ht="18.75" hidden="false" customHeight="true" outlineLevel="0" collapsed="false">
      <c r="A10" s="98" t="s">
        <v>95</v>
      </c>
      <c r="B10" s="93" t="n">
        <v>5172</v>
      </c>
      <c r="C10" s="99" t="n">
        <v>2493</v>
      </c>
      <c r="D10" s="99" t="n">
        <v>116</v>
      </c>
      <c r="E10" s="99" t="n">
        <v>424</v>
      </c>
      <c r="F10" s="99" t="n">
        <v>702</v>
      </c>
      <c r="G10" s="99" t="n">
        <v>673</v>
      </c>
      <c r="H10" s="100" t="n">
        <v>764</v>
      </c>
      <c r="I10" s="96"/>
    </row>
    <row r="11" customFormat="false" ht="18.75" hidden="false" customHeight="true" outlineLevel="0" collapsed="false">
      <c r="A11" s="98" t="s">
        <v>96</v>
      </c>
      <c r="B11" s="93" t="n">
        <v>3945</v>
      </c>
      <c r="C11" s="99" t="n">
        <v>1680</v>
      </c>
      <c r="D11" s="99" t="n">
        <v>115</v>
      </c>
      <c r="E11" s="99" t="n">
        <v>202</v>
      </c>
      <c r="F11" s="99" t="n">
        <v>484</v>
      </c>
      <c r="G11" s="99" t="n">
        <v>1070</v>
      </c>
      <c r="H11" s="100" t="n">
        <v>394</v>
      </c>
      <c r="I11" s="96"/>
    </row>
    <row r="12" s="89" customFormat="true" ht="18.75" hidden="false" customHeight="true" outlineLevel="0" collapsed="false">
      <c r="A12" s="98" t="s">
        <v>97</v>
      </c>
      <c r="B12" s="93" t="n">
        <v>2261</v>
      </c>
      <c r="C12" s="99" t="n">
        <v>762</v>
      </c>
      <c r="D12" s="93" t="n">
        <v>122</v>
      </c>
      <c r="E12" s="93" t="n">
        <v>371</v>
      </c>
      <c r="F12" s="93" t="n">
        <v>282</v>
      </c>
      <c r="G12" s="93" t="n">
        <v>387</v>
      </c>
      <c r="H12" s="100" t="n">
        <v>337</v>
      </c>
      <c r="I12" s="102"/>
    </row>
    <row r="13" customFormat="false" ht="18.75" hidden="false" customHeight="true" outlineLevel="0" collapsed="false">
      <c r="A13" s="98" t="s">
        <v>98</v>
      </c>
      <c r="B13" s="103" t="n">
        <v>1280</v>
      </c>
      <c r="C13" s="99" t="n">
        <v>339</v>
      </c>
      <c r="D13" s="93" t="n">
        <v>25</v>
      </c>
      <c r="E13" s="93" t="n">
        <v>78</v>
      </c>
      <c r="F13" s="93" t="n">
        <v>245</v>
      </c>
      <c r="G13" s="93" t="n">
        <v>439</v>
      </c>
      <c r="H13" s="100" t="n">
        <v>154</v>
      </c>
      <c r="I13" s="96"/>
    </row>
    <row r="14" s="107" customFormat="true" ht="18.75" hidden="false" customHeight="true" outlineLevel="0" collapsed="false">
      <c r="A14" s="104" t="s">
        <v>128</v>
      </c>
      <c r="B14" s="105" t="n">
        <v>70091</v>
      </c>
      <c r="C14" s="105" t="n">
        <v>24843</v>
      </c>
      <c r="D14" s="105" t="n">
        <v>3561</v>
      </c>
      <c r="E14" s="105" t="n">
        <v>7553</v>
      </c>
      <c r="F14" s="105" t="n">
        <v>10550</v>
      </c>
      <c r="G14" s="105" t="n">
        <v>13247</v>
      </c>
      <c r="H14" s="106" t="n">
        <v>10337</v>
      </c>
    </row>
    <row r="16" customFormat="false" ht="13.2" hidden="false" customHeight="false" outlineLevel="0" collapsed="false">
      <c r="B1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65"/>
    <col collapsed="false" customWidth="true" hidden="false" outlineLevel="0" max="7" min="2" style="3" width="9.43"/>
    <col collapsed="false" customWidth="true" hidden="false" outlineLevel="0" max="8" min="8" style="3" width="10.1"/>
    <col collapsed="false" customWidth="true" hidden="false" outlineLevel="0" max="10" min="9" style="3" width="10.87"/>
    <col collapsed="false" customWidth="false" hidden="false" outlineLevel="0" max="257" min="11" style="3" width="9.1"/>
  </cols>
  <sheetData>
    <row r="1" customFormat="false" ht="18" hidden="false" customHeight="true" outlineLevel="0" collapsed="false">
      <c r="A1" s="27" t="s">
        <v>136</v>
      </c>
      <c r="J1" s="63" t="s">
        <v>137</v>
      </c>
    </row>
    <row r="2" s="27" customFormat="true" ht="20.25" hidden="false" customHeight="true" outlineLevel="0" collapsed="false">
      <c r="A2" s="64"/>
      <c r="B2" s="29" t="s">
        <v>138</v>
      </c>
      <c r="C2" s="29" t="s">
        <v>139</v>
      </c>
      <c r="D2" s="29"/>
      <c r="E2" s="29"/>
      <c r="F2" s="30" t="s">
        <v>140</v>
      </c>
      <c r="G2" s="30"/>
      <c r="H2" s="30"/>
      <c r="I2" s="30"/>
      <c r="J2" s="30" t="s">
        <v>141</v>
      </c>
    </row>
    <row r="3" s="27" customFormat="true" ht="30" hidden="false" customHeight="true" outlineLevel="0" collapsed="false">
      <c r="A3" s="64"/>
      <c r="B3" s="29"/>
      <c r="C3" s="65" t="s">
        <v>142</v>
      </c>
      <c r="D3" s="65" t="s">
        <v>143</v>
      </c>
      <c r="E3" s="108" t="s">
        <v>144</v>
      </c>
      <c r="F3" s="65" t="s">
        <v>145</v>
      </c>
      <c r="G3" s="65" t="s">
        <v>146</v>
      </c>
      <c r="H3" s="108" t="s">
        <v>147</v>
      </c>
      <c r="I3" s="109" t="s">
        <v>144</v>
      </c>
      <c r="J3" s="30"/>
    </row>
    <row r="4" customFormat="false" ht="18" hidden="false" customHeight="true" outlineLevel="0" collapsed="false">
      <c r="A4" s="110" t="s">
        <v>148</v>
      </c>
      <c r="B4" s="111" t="s">
        <v>149</v>
      </c>
      <c r="C4" s="112" t="n">
        <v>3954</v>
      </c>
      <c r="D4" s="112" t="n">
        <v>2715</v>
      </c>
      <c r="E4" s="113" t="n">
        <v>1239</v>
      </c>
      <c r="F4" s="112" t="n">
        <v>13114</v>
      </c>
      <c r="G4" s="112" t="n">
        <v>14426</v>
      </c>
      <c r="H4" s="112" t="n">
        <v>-63</v>
      </c>
      <c r="I4" s="114" t="n">
        <v>-1375</v>
      </c>
      <c r="J4" s="114" t="n">
        <v>-136</v>
      </c>
    </row>
    <row r="5" customFormat="false" ht="18" hidden="false" customHeight="true" outlineLevel="0" collapsed="false">
      <c r="A5" s="110"/>
      <c r="B5" s="111" t="s">
        <v>150</v>
      </c>
      <c r="C5" s="112" t="n">
        <v>3850</v>
      </c>
      <c r="D5" s="112" t="n">
        <v>2947</v>
      </c>
      <c r="E5" s="113" t="n">
        <v>903</v>
      </c>
      <c r="F5" s="112" t="n">
        <v>15359</v>
      </c>
      <c r="G5" s="112" t="n">
        <v>13964</v>
      </c>
      <c r="H5" s="112" t="n">
        <v>-50</v>
      </c>
      <c r="I5" s="114" t="n">
        <v>1345</v>
      </c>
      <c r="J5" s="114" t="n">
        <v>2248</v>
      </c>
    </row>
    <row r="6" customFormat="false" ht="18" hidden="false" customHeight="true" outlineLevel="0" collapsed="false">
      <c r="A6" s="110"/>
      <c r="B6" s="115" t="s">
        <v>151</v>
      </c>
      <c r="C6" s="116" t="n">
        <v>2933</v>
      </c>
      <c r="D6" s="116" t="n">
        <v>3142</v>
      </c>
      <c r="E6" s="117" t="n">
        <v>-209</v>
      </c>
      <c r="F6" s="116" t="n">
        <v>13557</v>
      </c>
      <c r="G6" s="116" t="n">
        <v>14794</v>
      </c>
      <c r="H6" s="116" t="n">
        <v>-93</v>
      </c>
      <c r="I6" s="118" t="n">
        <v>-1330</v>
      </c>
      <c r="J6" s="118" t="n">
        <v>-1539</v>
      </c>
    </row>
    <row r="7" customFormat="false" ht="18" hidden="false" customHeight="true" outlineLevel="0" collapsed="false">
      <c r="A7" s="110"/>
      <c r="B7" s="115" t="s">
        <v>152</v>
      </c>
      <c r="C7" s="119" t="n">
        <v>2980</v>
      </c>
      <c r="D7" s="119" t="n">
        <v>3247</v>
      </c>
      <c r="E7" s="117" t="n">
        <v>-267</v>
      </c>
      <c r="F7" s="119" t="n">
        <v>14020</v>
      </c>
      <c r="G7" s="119" t="n">
        <v>14660</v>
      </c>
      <c r="H7" s="119" t="n">
        <v>10</v>
      </c>
      <c r="I7" s="118" t="n">
        <v>-630</v>
      </c>
      <c r="J7" s="118" t="n">
        <v>-897</v>
      </c>
    </row>
    <row r="8" customFormat="false" ht="18" hidden="false" customHeight="true" outlineLevel="0" collapsed="false">
      <c r="A8" s="110" t="s">
        <v>153</v>
      </c>
      <c r="B8" s="111" t="s">
        <v>149</v>
      </c>
      <c r="C8" s="112" t="n">
        <v>732</v>
      </c>
      <c r="D8" s="112" t="n">
        <v>608</v>
      </c>
      <c r="E8" s="113" t="n">
        <v>124</v>
      </c>
      <c r="F8" s="112" t="n">
        <v>2440</v>
      </c>
      <c r="G8" s="112" t="n">
        <v>2789</v>
      </c>
      <c r="H8" s="112" t="n">
        <v>-4</v>
      </c>
      <c r="I8" s="114" t="n">
        <v>-353</v>
      </c>
      <c r="J8" s="114" t="n">
        <v>-229</v>
      </c>
    </row>
    <row r="9" customFormat="false" ht="18" hidden="false" customHeight="true" outlineLevel="0" collapsed="false">
      <c r="A9" s="110"/>
      <c r="B9" s="111" t="s">
        <v>150</v>
      </c>
      <c r="C9" s="112" t="n">
        <v>619</v>
      </c>
      <c r="D9" s="112" t="n">
        <v>651</v>
      </c>
      <c r="E9" s="113" t="n">
        <v>-32</v>
      </c>
      <c r="F9" s="112" t="n">
        <v>2755</v>
      </c>
      <c r="G9" s="112" t="n">
        <v>2652</v>
      </c>
      <c r="H9" s="112" t="n">
        <v>-142</v>
      </c>
      <c r="I9" s="114" t="n">
        <v>-39</v>
      </c>
      <c r="J9" s="114" t="n">
        <v>-71</v>
      </c>
    </row>
    <row r="10" customFormat="false" ht="18" hidden="false" customHeight="true" outlineLevel="0" collapsed="false">
      <c r="A10" s="110"/>
      <c r="B10" s="115" t="s">
        <v>151</v>
      </c>
      <c r="C10" s="116" t="n">
        <v>564</v>
      </c>
      <c r="D10" s="116" t="n">
        <v>689</v>
      </c>
      <c r="E10" s="117" t="n">
        <v>-125</v>
      </c>
      <c r="F10" s="116" t="n">
        <v>2861</v>
      </c>
      <c r="G10" s="116" t="n">
        <v>3070</v>
      </c>
      <c r="H10" s="116" t="n">
        <v>-122</v>
      </c>
      <c r="I10" s="118" t="n">
        <v>-331</v>
      </c>
      <c r="J10" s="118" t="n">
        <v>-456</v>
      </c>
    </row>
    <row r="11" customFormat="false" ht="18" hidden="false" customHeight="true" outlineLevel="0" collapsed="false">
      <c r="A11" s="110"/>
      <c r="B11" s="65" t="s">
        <v>152</v>
      </c>
      <c r="C11" s="119" t="n">
        <v>539</v>
      </c>
      <c r="D11" s="119" t="n">
        <v>735</v>
      </c>
      <c r="E11" s="117" t="n">
        <v>-196</v>
      </c>
      <c r="F11" s="119" t="n">
        <v>3212</v>
      </c>
      <c r="G11" s="119" t="n">
        <v>3019</v>
      </c>
      <c r="H11" s="119" t="n">
        <v>-93</v>
      </c>
      <c r="I11" s="118" t="n">
        <v>100</v>
      </c>
      <c r="J11" s="118" t="n">
        <v>-96</v>
      </c>
    </row>
    <row r="12" customFormat="false" ht="18" hidden="false" customHeight="true" outlineLevel="0" collapsed="false">
      <c r="A12" s="110" t="s">
        <v>154</v>
      </c>
      <c r="B12" s="111" t="s">
        <v>149</v>
      </c>
      <c r="C12" s="112" t="n">
        <v>1790</v>
      </c>
      <c r="D12" s="112" t="n">
        <v>905</v>
      </c>
      <c r="E12" s="113" t="n">
        <v>885</v>
      </c>
      <c r="F12" s="112" t="n">
        <v>7707</v>
      </c>
      <c r="G12" s="112" t="n">
        <v>8613</v>
      </c>
      <c r="H12" s="112" t="n">
        <v>35</v>
      </c>
      <c r="I12" s="114" t="n">
        <v>-871</v>
      </c>
      <c r="J12" s="114" t="n">
        <v>14</v>
      </c>
    </row>
    <row r="13" customFormat="false" ht="18" hidden="false" customHeight="true" outlineLevel="0" collapsed="false">
      <c r="A13" s="110"/>
      <c r="B13" s="111" t="s">
        <v>150</v>
      </c>
      <c r="C13" s="112" t="n">
        <v>1721</v>
      </c>
      <c r="D13" s="112" t="n">
        <v>1016</v>
      </c>
      <c r="E13" s="113" t="n">
        <v>705</v>
      </c>
      <c r="F13" s="112" t="n">
        <v>8441</v>
      </c>
      <c r="G13" s="112" t="n">
        <v>8455</v>
      </c>
      <c r="H13" s="112" t="n">
        <v>-81</v>
      </c>
      <c r="I13" s="114" t="n">
        <v>-95</v>
      </c>
      <c r="J13" s="114" t="n">
        <v>610</v>
      </c>
    </row>
    <row r="14" customFormat="false" ht="18" hidden="false" customHeight="true" outlineLevel="0" collapsed="false">
      <c r="A14" s="110"/>
      <c r="B14" s="115" t="s">
        <v>151</v>
      </c>
      <c r="C14" s="116" t="n">
        <v>1441</v>
      </c>
      <c r="D14" s="116" t="n">
        <v>1153</v>
      </c>
      <c r="E14" s="117" t="n">
        <v>288</v>
      </c>
      <c r="F14" s="116" t="n">
        <v>8526</v>
      </c>
      <c r="G14" s="116" t="n">
        <v>8703</v>
      </c>
      <c r="H14" s="116" t="n">
        <v>-178</v>
      </c>
      <c r="I14" s="118" t="n">
        <v>-355</v>
      </c>
      <c r="J14" s="118" t="n">
        <v>-67</v>
      </c>
    </row>
    <row r="15" customFormat="false" ht="18" hidden="false" customHeight="true" outlineLevel="0" collapsed="false">
      <c r="A15" s="110"/>
      <c r="B15" s="115" t="s">
        <v>152</v>
      </c>
      <c r="C15" s="119" t="n">
        <v>1425</v>
      </c>
      <c r="D15" s="119" t="n">
        <v>1206</v>
      </c>
      <c r="E15" s="117" t="n">
        <v>219</v>
      </c>
      <c r="F15" s="119" t="n">
        <v>8712</v>
      </c>
      <c r="G15" s="119" t="n">
        <v>8904</v>
      </c>
      <c r="H15" s="119" t="n">
        <v>-182</v>
      </c>
      <c r="I15" s="118" t="n">
        <v>-374</v>
      </c>
      <c r="J15" s="118" t="n">
        <v>-155</v>
      </c>
    </row>
    <row r="16" customFormat="false" ht="18" hidden="false" customHeight="true" outlineLevel="0" collapsed="false">
      <c r="A16" s="110" t="s">
        <v>155</v>
      </c>
      <c r="B16" s="111" t="s">
        <v>149</v>
      </c>
      <c r="C16" s="112" t="n">
        <v>4412</v>
      </c>
      <c r="D16" s="112" t="n">
        <v>2644</v>
      </c>
      <c r="E16" s="113" t="n">
        <v>1768</v>
      </c>
      <c r="F16" s="112" t="n">
        <v>14949</v>
      </c>
      <c r="G16" s="112" t="n">
        <v>16809</v>
      </c>
      <c r="H16" s="112" t="n">
        <v>19</v>
      </c>
      <c r="I16" s="114" t="n">
        <v>-1841</v>
      </c>
      <c r="J16" s="114" t="n">
        <v>-73</v>
      </c>
    </row>
    <row r="17" customFormat="false" ht="18" hidden="false" customHeight="true" outlineLevel="0" collapsed="false">
      <c r="A17" s="110"/>
      <c r="B17" s="111" t="s">
        <v>150</v>
      </c>
      <c r="C17" s="112" t="n">
        <v>4017</v>
      </c>
      <c r="D17" s="112" t="n">
        <v>3032</v>
      </c>
      <c r="E17" s="113" t="n">
        <v>985</v>
      </c>
      <c r="F17" s="112" t="n">
        <v>17645</v>
      </c>
      <c r="G17" s="112" t="n">
        <v>17321</v>
      </c>
      <c r="H17" s="112" t="n">
        <v>-485</v>
      </c>
      <c r="I17" s="114" t="n">
        <v>-161</v>
      </c>
      <c r="J17" s="114" t="n">
        <v>824</v>
      </c>
    </row>
    <row r="18" customFormat="false" ht="18" hidden="false" customHeight="true" outlineLevel="0" collapsed="false">
      <c r="A18" s="110"/>
      <c r="B18" s="115" t="s">
        <v>151</v>
      </c>
      <c r="C18" s="116" t="n">
        <v>3250</v>
      </c>
      <c r="D18" s="116" t="n">
        <v>3197</v>
      </c>
      <c r="E18" s="117" t="n">
        <v>53</v>
      </c>
      <c r="F18" s="116" t="n">
        <v>14863</v>
      </c>
      <c r="G18" s="116" t="n">
        <v>17538</v>
      </c>
      <c r="H18" s="116" t="n">
        <v>-234</v>
      </c>
      <c r="I18" s="118" t="n">
        <v>-2909</v>
      </c>
      <c r="J18" s="118" t="n">
        <v>-2856</v>
      </c>
    </row>
    <row r="19" customFormat="false" ht="18" hidden="false" customHeight="true" outlineLevel="0" collapsed="false">
      <c r="A19" s="110"/>
      <c r="B19" s="115" t="s">
        <v>152</v>
      </c>
      <c r="C19" s="119" t="n">
        <v>3049</v>
      </c>
      <c r="D19" s="119" t="n">
        <v>3414</v>
      </c>
      <c r="E19" s="117" t="n">
        <v>-365</v>
      </c>
      <c r="F19" s="119" t="n">
        <v>15023</v>
      </c>
      <c r="G19" s="119" t="n">
        <v>17378</v>
      </c>
      <c r="H19" s="119" t="n">
        <v>-258</v>
      </c>
      <c r="I19" s="118" t="n">
        <v>-2613</v>
      </c>
      <c r="J19" s="118" t="n">
        <v>-2978</v>
      </c>
    </row>
    <row r="20" customFormat="false" ht="18" hidden="false" customHeight="true" outlineLevel="0" collapsed="false">
      <c r="A20" s="110" t="s">
        <v>156</v>
      </c>
      <c r="B20" s="120" t="s">
        <v>149</v>
      </c>
      <c r="C20" s="121" t="n">
        <v>2073</v>
      </c>
      <c r="D20" s="121" t="n">
        <v>1102</v>
      </c>
      <c r="E20" s="122" t="n">
        <v>971</v>
      </c>
      <c r="F20" s="121" t="n">
        <v>8397</v>
      </c>
      <c r="G20" s="121" t="n">
        <v>8402</v>
      </c>
      <c r="H20" s="121" t="n">
        <v>-17</v>
      </c>
      <c r="I20" s="123" t="n">
        <v>-22</v>
      </c>
      <c r="J20" s="123" t="n">
        <v>949</v>
      </c>
    </row>
    <row r="21" customFormat="false" ht="18" hidden="false" customHeight="true" outlineLevel="0" collapsed="false">
      <c r="A21" s="110"/>
      <c r="B21" s="111" t="s">
        <v>150</v>
      </c>
      <c r="C21" s="112" t="n">
        <v>1913</v>
      </c>
      <c r="D21" s="112" t="n">
        <v>1295</v>
      </c>
      <c r="E21" s="113" t="n">
        <v>618</v>
      </c>
      <c r="F21" s="112" t="n">
        <v>8825</v>
      </c>
      <c r="G21" s="112" t="n">
        <v>8283</v>
      </c>
      <c r="H21" s="112" t="n">
        <v>-234</v>
      </c>
      <c r="I21" s="114" t="n">
        <v>308</v>
      </c>
      <c r="J21" s="114" t="n">
        <v>926</v>
      </c>
    </row>
    <row r="22" customFormat="false" ht="18" hidden="false" customHeight="true" outlineLevel="0" collapsed="false">
      <c r="A22" s="110"/>
      <c r="B22" s="115" t="s">
        <v>151</v>
      </c>
      <c r="C22" s="116" t="n">
        <v>1703</v>
      </c>
      <c r="D22" s="116" t="n">
        <v>1436</v>
      </c>
      <c r="E22" s="117" t="n">
        <v>267</v>
      </c>
      <c r="F22" s="116" t="n">
        <v>8471</v>
      </c>
      <c r="G22" s="116" t="n">
        <v>8887</v>
      </c>
      <c r="H22" s="116" t="n">
        <v>64</v>
      </c>
      <c r="I22" s="118" t="n">
        <v>-352</v>
      </c>
      <c r="J22" s="118" t="n">
        <v>-85</v>
      </c>
    </row>
    <row r="23" customFormat="false" ht="18" hidden="false" customHeight="true" outlineLevel="0" collapsed="false">
      <c r="A23" s="110"/>
      <c r="B23" s="115" t="s">
        <v>152</v>
      </c>
      <c r="C23" s="116" t="n">
        <v>1539</v>
      </c>
      <c r="D23" s="116" t="n">
        <v>1479</v>
      </c>
      <c r="E23" s="117" t="n">
        <v>60</v>
      </c>
      <c r="F23" s="116" t="n">
        <v>8224</v>
      </c>
      <c r="G23" s="116" t="n">
        <v>9149</v>
      </c>
      <c r="H23" s="116" t="n">
        <v>56</v>
      </c>
      <c r="I23" s="118" t="n">
        <v>-869</v>
      </c>
      <c r="J23" s="118" t="n">
        <v>-809</v>
      </c>
    </row>
    <row r="24" customFormat="false" ht="18" hidden="false" customHeight="true" outlineLevel="0" collapsed="false">
      <c r="A24" s="110" t="s">
        <v>157</v>
      </c>
      <c r="B24" s="120" t="s">
        <v>149</v>
      </c>
      <c r="C24" s="121" t="n">
        <v>1517</v>
      </c>
      <c r="D24" s="121" t="n">
        <v>1498</v>
      </c>
      <c r="E24" s="122" t="n">
        <v>19</v>
      </c>
      <c r="F24" s="121" t="n">
        <v>5904</v>
      </c>
      <c r="G24" s="121" t="n">
        <v>5791</v>
      </c>
      <c r="H24" s="121" t="n">
        <v>30</v>
      </c>
      <c r="I24" s="123" t="n">
        <v>143</v>
      </c>
      <c r="J24" s="123" t="n">
        <v>162</v>
      </c>
    </row>
    <row r="25" customFormat="false" ht="18" hidden="false" customHeight="true" outlineLevel="0" collapsed="false">
      <c r="A25" s="110"/>
      <c r="B25" s="111" t="s">
        <v>150</v>
      </c>
      <c r="C25" s="112" t="n">
        <v>1431</v>
      </c>
      <c r="D25" s="112" t="n">
        <v>1597</v>
      </c>
      <c r="E25" s="113" t="n">
        <v>-166</v>
      </c>
      <c r="F25" s="112" t="n">
        <v>6292</v>
      </c>
      <c r="G25" s="112" t="n">
        <v>5660</v>
      </c>
      <c r="H25" s="112" t="n">
        <v>97</v>
      </c>
      <c r="I25" s="114" t="n">
        <v>729</v>
      </c>
      <c r="J25" s="114" t="n">
        <v>563</v>
      </c>
    </row>
    <row r="26" customFormat="false" ht="18" hidden="false" customHeight="true" outlineLevel="0" collapsed="false">
      <c r="A26" s="110"/>
      <c r="B26" s="115" t="s">
        <v>151</v>
      </c>
      <c r="C26" s="116" t="n">
        <v>1259</v>
      </c>
      <c r="D26" s="116" t="n">
        <v>1616</v>
      </c>
      <c r="E26" s="117" t="n">
        <v>-357</v>
      </c>
      <c r="F26" s="116" t="n">
        <v>5518</v>
      </c>
      <c r="G26" s="116" t="n">
        <v>6051</v>
      </c>
      <c r="H26" s="116" t="n">
        <v>-21</v>
      </c>
      <c r="I26" s="118" t="n">
        <v>-554</v>
      </c>
      <c r="J26" s="118" t="n">
        <v>-911</v>
      </c>
    </row>
    <row r="27" customFormat="false" ht="18" hidden="false" customHeight="true" outlineLevel="0" collapsed="false">
      <c r="A27" s="110"/>
      <c r="B27" s="115" t="s">
        <v>152</v>
      </c>
      <c r="C27" s="116" t="n">
        <v>1218</v>
      </c>
      <c r="D27" s="116" t="n">
        <v>1826</v>
      </c>
      <c r="E27" s="117" t="n">
        <v>-608</v>
      </c>
      <c r="F27" s="116" t="n">
        <v>5957</v>
      </c>
      <c r="G27" s="116" t="n">
        <v>5924</v>
      </c>
      <c r="H27" s="116" t="n">
        <v>14</v>
      </c>
      <c r="I27" s="118" t="n">
        <v>47</v>
      </c>
      <c r="J27" s="118" t="n">
        <v>-561</v>
      </c>
    </row>
    <row r="28" customFormat="false" ht="18" hidden="false" customHeight="true" outlineLevel="0" collapsed="false">
      <c r="A28" s="110" t="s">
        <v>158</v>
      </c>
      <c r="B28" s="111" t="s">
        <v>149</v>
      </c>
      <c r="C28" s="112" t="n">
        <v>816</v>
      </c>
      <c r="D28" s="112" t="n">
        <v>442</v>
      </c>
      <c r="E28" s="113" t="n">
        <v>374</v>
      </c>
      <c r="F28" s="112" t="n">
        <v>4704</v>
      </c>
      <c r="G28" s="112" t="n">
        <v>4932</v>
      </c>
      <c r="H28" s="112" t="n">
        <v>-5</v>
      </c>
      <c r="I28" s="114" t="n">
        <v>-233</v>
      </c>
      <c r="J28" s="114" t="n">
        <v>141</v>
      </c>
    </row>
    <row r="29" customFormat="false" ht="18" hidden="false" customHeight="true" outlineLevel="0" collapsed="false">
      <c r="A29" s="110"/>
      <c r="B29" s="111" t="s">
        <v>150</v>
      </c>
      <c r="C29" s="112" t="n">
        <v>790</v>
      </c>
      <c r="D29" s="112" t="n">
        <v>490</v>
      </c>
      <c r="E29" s="113" t="n">
        <v>300</v>
      </c>
      <c r="F29" s="112" t="n">
        <v>5351</v>
      </c>
      <c r="G29" s="112" t="n">
        <v>5059</v>
      </c>
      <c r="H29" s="112" t="n">
        <v>-138</v>
      </c>
      <c r="I29" s="114" t="n">
        <v>154</v>
      </c>
      <c r="J29" s="114" t="n">
        <v>454</v>
      </c>
    </row>
    <row r="30" customFormat="false" ht="18" hidden="false" customHeight="true" outlineLevel="0" collapsed="false">
      <c r="A30" s="110"/>
      <c r="B30" s="115" t="s">
        <v>151</v>
      </c>
      <c r="C30" s="116" t="n">
        <v>653</v>
      </c>
      <c r="D30" s="116" t="n">
        <v>565</v>
      </c>
      <c r="E30" s="117" t="n">
        <v>88</v>
      </c>
      <c r="F30" s="116" t="n">
        <v>4682</v>
      </c>
      <c r="G30" s="116" t="n">
        <v>4673</v>
      </c>
      <c r="H30" s="116" t="n">
        <v>-139</v>
      </c>
      <c r="I30" s="118" t="n">
        <v>-130</v>
      </c>
      <c r="J30" s="118" t="n">
        <v>-42</v>
      </c>
    </row>
    <row r="31" customFormat="false" ht="18" hidden="false" customHeight="true" outlineLevel="0" collapsed="false">
      <c r="A31" s="110"/>
      <c r="B31" s="115" t="s">
        <v>152</v>
      </c>
      <c r="C31" s="119" t="n">
        <v>718</v>
      </c>
      <c r="D31" s="119" t="n">
        <v>574</v>
      </c>
      <c r="E31" s="124" t="n">
        <v>144</v>
      </c>
      <c r="F31" s="119" t="n">
        <v>4545</v>
      </c>
      <c r="G31" s="119" t="n">
        <v>4828</v>
      </c>
      <c r="H31" s="119" t="n">
        <v>-96</v>
      </c>
      <c r="I31" s="125" t="n">
        <v>-379</v>
      </c>
      <c r="J31" s="125" t="n">
        <v>-235</v>
      </c>
    </row>
    <row r="32" customFormat="false" ht="18" hidden="false" customHeight="true" outlineLevel="0" collapsed="false">
      <c r="A32" s="110" t="s">
        <v>159</v>
      </c>
      <c r="B32" s="111" t="s">
        <v>149</v>
      </c>
      <c r="C32" s="112" t="n">
        <v>477</v>
      </c>
      <c r="D32" s="112" t="n">
        <v>309</v>
      </c>
      <c r="E32" s="113" t="n">
        <v>168</v>
      </c>
      <c r="F32" s="112" t="n">
        <v>2301</v>
      </c>
      <c r="G32" s="112" t="n">
        <v>2129</v>
      </c>
      <c r="H32" s="112" t="n">
        <v>-41</v>
      </c>
      <c r="I32" s="114" t="n">
        <v>131</v>
      </c>
      <c r="J32" s="114" t="n">
        <v>299</v>
      </c>
    </row>
    <row r="33" customFormat="false" ht="18" hidden="false" customHeight="true" outlineLevel="0" collapsed="false">
      <c r="A33" s="110"/>
      <c r="B33" s="111" t="s">
        <v>150</v>
      </c>
      <c r="C33" s="112" t="n">
        <v>456</v>
      </c>
      <c r="D33" s="112" t="n">
        <v>387</v>
      </c>
      <c r="E33" s="113" t="n">
        <v>69</v>
      </c>
      <c r="F33" s="112" t="n">
        <v>2667</v>
      </c>
      <c r="G33" s="112" t="n">
        <v>2100</v>
      </c>
      <c r="H33" s="112" t="n">
        <v>-175</v>
      </c>
      <c r="I33" s="114" t="n">
        <v>392</v>
      </c>
      <c r="J33" s="114" t="n">
        <v>461</v>
      </c>
    </row>
    <row r="34" customFormat="false" ht="18" hidden="false" customHeight="true" outlineLevel="0" collapsed="false">
      <c r="A34" s="110"/>
      <c r="B34" s="115" t="s">
        <v>151</v>
      </c>
      <c r="C34" s="116" t="n">
        <v>399</v>
      </c>
      <c r="D34" s="116" t="n">
        <v>375</v>
      </c>
      <c r="E34" s="117" t="n">
        <v>24</v>
      </c>
      <c r="F34" s="116" t="n">
        <v>2567</v>
      </c>
      <c r="G34" s="116" t="n">
        <v>2646</v>
      </c>
      <c r="H34" s="116" t="n">
        <v>-12</v>
      </c>
      <c r="I34" s="118" t="n">
        <v>-91</v>
      </c>
      <c r="J34" s="118" t="n">
        <v>-67</v>
      </c>
    </row>
    <row r="35" customFormat="false" ht="18" hidden="false" customHeight="true" outlineLevel="0" collapsed="false">
      <c r="A35" s="110"/>
      <c r="B35" s="115" t="s">
        <v>152</v>
      </c>
      <c r="C35" s="119" t="n">
        <v>401</v>
      </c>
      <c r="D35" s="119" t="n">
        <v>432</v>
      </c>
      <c r="E35" s="117" t="n">
        <v>-31</v>
      </c>
      <c r="F35" s="119" t="n">
        <v>2886</v>
      </c>
      <c r="G35" s="119" t="n">
        <v>2658</v>
      </c>
      <c r="H35" s="119" t="n">
        <v>-5</v>
      </c>
      <c r="I35" s="118" t="n">
        <v>223</v>
      </c>
      <c r="J35" s="118" t="n">
        <v>192</v>
      </c>
    </row>
    <row r="36" customFormat="false" ht="18" hidden="false" customHeight="true" outlineLevel="0" collapsed="false">
      <c r="A36" s="110" t="s">
        <v>97</v>
      </c>
      <c r="B36" s="111" t="s">
        <v>149</v>
      </c>
      <c r="C36" s="112" t="n">
        <v>655</v>
      </c>
      <c r="D36" s="112" t="n">
        <v>272</v>
      </c>
      <c r="E36" s="113" t="n">
        <v>383</v>
      </c>
      <c r="F36" s="112" t="n">
        <v>3270</v>
      </c>
      <c r="G36" s="112" t="n">
        <v>3291</v>
      </c>
      <c r="H36" s="112" t="n">
        <v>18</v>
      </c>
      <c r="I36" s="114" t="n">
        <v>-3</v>
      </c>
      <c r="J36" s="114" t="n">
        <v>380</v>
      </c>
    </row>
    <row r="37" customFormat="false" ht="18" hidden="false" customHeight="true" outlineLevel="0" collapsed="false">
      <c r="A37" s="110"/>
      <c r="B37" s="111" t="s">
        <v>150</v>
      </c>
      <c r="C37" s="112" t="n">
        <v>642</v>
      </c>
      <c r="D37" s="112" t="n">
        <v>314</v>
      </c>
      <c r="E37" s="113" t="n">
        <v>328</v>
      </c>
      <c r="F37" s="112" t="n">
        <v>3713</v>
      </c>
      <c r="G37" s="112" t="n">
        <v>3353</v>
      </c>
      <c r="H37" s="112" t="n">
        <v>-53</v>
      </c>
      <c r="I37" s="114" t="n">
        <v>307</v>
      </c>
      <c r="J37" s="114" t="n">
        <v>635</v>
      </c>
    </row>
    <row r="38" customFormat="false" ht="18" hidden="false" customHeight="true" outlineLevel="0" collapsed="false">
      <c r="A38" s="110"/>
      <c r="B38" s="115" t="s">
        <v>151</v>
      </c>
      <c r="C38" s="116" t="n">
        <v>496</v>
      </c>
      <c r="D38" s="116" t="n">
        <v>369</v>
      </c>
      <c r="E38" s="117" t="n">
        <v>127</v>
      </c>
      <c r="F38" s="116" t="n">
        <v>3210</v>
      </c>
      <c r="G38" s="116" t="n">
        <v>3128</v>
      </c>
      <c r="H38" s="116" t="n">
        <v>-77</v>
      </c>
      <c r="I38" s="118" t="n">
        <v>5</v>
      </c>
      <c r="J38" s="118" t="n">
        <v>132</v>
      </c>
    </row>
    <row r="39" customFormat="false" ht="18" hidden="false" customHeight="true" outlineLevel="0" collapsed="false">
      <c r="A39" s="110"/>
      <c r="B39" s="115" t="s">
        <v>152</v>
      </c>
      <c r="C39" s="119" t="n">
        <v>504</v>
      </c>
      <c r="D39" s="119" t="n">
        <v>424</v>
      </c>
      <c r="E39" s="117" t="n">
        <v>80</v>
      </c>
      <c r="F39" s="119" t="n">
        <v>3258</v>
      </c>
      <c r="G39" s="119" t="n">
        <v>3277</v>
      </c>
      <c r="H39" s="119" t="n">
        <v>-95</v>
      </c>
      <c r="I39" s="118" t="n">
        <v>-114</v>
      </c>
      <c r="J39" s="118" t="n">
        <v>-34</v>
      </c>
    </row>
    <row r="40" customFormat="false" ht="18" hidden="false" customHeight="true" outlineLevel="0" collapsed="false">
      <c r="A40" s="126" t="s">
        <v>160</v>
      </c>
      <c r="B40" s="120" t="s">
        <v>149</v>
      </c>
      <c r="C40" s="121" t="n">
        <v>454</v>
      </c>
      <c r="D40" s="121" t="n">
        <v>242</v>
      </c>
      <c r="E40" s="122" t="n">
        <v>212</v>
      </c>
      <c r="F40" s="121" t="n">
        <v>1933</v>
      </c>
      <c r="G40" s="121" t="n">
        <v>1569</v>
      </c>
      <c r="H40" s="121" t="n">
        <v>-117</v>
      </c>
      <c r="I40" s="123" t="n">
        <v>247</v>
      </c>
      <c r="J40" s="123" t="n">
        <v>459</v>
      </c>
    </row>
    <row r="41" customFormat="false" ht="18" hidden="false" customHeight="true" outlineLevel="0" collapsed="false">
      <c r="A41" s="126"/>
      <c r="B41" s="111" t="s">
        <v>150</v>
      </c>
      <c r="C41" s="112" t="n">
        <v>410</v>
      </c>
      <c r="D41" s="112" t="n">
        <v>262</v>
      </c>
      <c r="E41" s="113" t="n">
        <v>148</v>
      </c>
      <c r="F41" s="112" t="n">
        <v>1837</v>
      </c>
      <c r="G41" s="112" t="n">
        <v>1473</v>
      </c>
      <c r="H41" s="112" t="n">
        <v>-28</v>
      </c>
      <c r="I41" s="114" t="n">
        <v>336</v>
      </c>
      <c r="J41" s="114" t="n">
        <v>484</v>
      </c>
    </row>
    <row r="42" customFormat="false" ht="18" hidden="false" customHeight="true" outlineLevel="0" collapsed="false">
      <c r="A42" s="126"/>
      <c r="B42" s="115" t="s">
        <v>151</v>
      </c>
      <c r="C42" s="116" t="n">
        <v>394</v>
      </c>
      <c r="D42" s="116" t="n">
        <v>308</v>
      </c>
      <c r="E42" s="117" t="n">
        <v>86</v>
      </c>
      <c r="F42" s="116" t="n">
        <v>1874</v>
      </c>
      <c r="G42" s="116" t="n">
        <v>1738</v>
      </c>
      <c r="H42" s="116" t="n">
        <v>-19</v>
      </c>
      <c r="I42" s="118" t="n">
        <v>117</v>
      </c>
      <c r="J42" s="118" t="n">
        <v>203</v>
      </c>
    </row>
    <row r="43" customFormat="false" ht="18" hidden="false" customHeight="true" outlineLevel="0" collapsed="false">
      <c r="A43" s="126"/>
      <c r="B43" s="127" t="s">
        <v>152</v>
      </c>
      <c r="C43" s="128" t="n">
        <v>386</v>
      </c>
      <c r="D43" s="128" t="n">
        <v>316</v>
      </c>
      <c r="E43" s="129" t="n">
        <v>70</v>
      </c>
      <c r="F43" s="128" t="n">
        <v>1783</v>
      </c>
      <c r="G43" s="128" t="n">
        <v>1899</v>
      </c>
      <c r="H43" s="128" t="n">
        <v>-3</v>
      </c>
      <c r="I43" s="130" t="n">
        <v>-119</v>
      </c>
      <c r="J43" s="130" t="n">
        <v>-49</v>
      </c>
    </row>
    <row r="44" customFormat="false" ht="13.2" hidden="false" customHeight="false" outlineLevel="0" collapsed="false">
      <c r="A44" s="131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015625" defaultRowHeight="18.9" zeroHeight="false" outlineLevelRow="0" outlineLevelCol="0"/>
  <cols>
    <col collapsed="false" customWidth="true" hidden="false" outlineLevel="0" max="1" min="1" style="132" width="11.65"/>
    <col collapsed="false" customWidth="true" hidden="false" outlineLevel="0" max="15" min="2" style="132" width="10.99"/>
    <col collapsed="false" customWidth="true" hidden="false" outlineLevel="0" max="16" min="16" style="132" width="12.99"/>
    <col collapsed="false" customWidth="true" hidden="false" outlineLevel="0" max="17" min="17" style="132" width="13.99"/>
    <col collapsed="false" customWidth="false" hidden="false" outlineLevel="0" max="257" min="18" style="132" width="9.1"/>
  </cols>
  <sheetData>
    <row r="1" customFormat="false" ht="18.9" hidden="false" customHeight="true" outlineLevel="0" collapsed="false">
      <c r="A1" s="133" t="s">
        <v>161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 t="s">
        <v>162</v>
      </c>
    </row>
    <row r="2" s="143" customFormat="true" ht="30" hidden="false" customHeight="true" outlineLevel="0" collapsed="false">
      <c r="A2" s="137"/>
      <c r="B2" s="138" t="s">
        <v>88</v>
      </c>
      <c r="C2" s="139" t="s">
        <v>89</v>
      </c>
      <c r="D2" s="139" t="s">
        <v>91</v>
      </c>
      <c r="E2" s="139" t="s">
        <v>92</v>
      </c>
      <c r="F2" s="139" t="s">
        <v>93</v>
      </c>
      <c r="G2" s="139" t="s">
        <v>94</v>
      </c>
      <c r="H2" s="140" t="s">
        <v>95</v>
      </c>
      <c r="I2" s="141" t="s">
        <v>96</v>
      </c>
      <c r="J2" s="139" t="s">
        <v>97</v>
      </c>
      <c r="K2" s="139" t="s">
        <v>98</v>
      </c>
      <c r="L2" s="139" t="s">
        <v>163</v>
      </c>
      <c r="M2" s="142" t="s">
        <v>164</v>
      </c>
      <c r="N2" s="139" t="s">
        <v>165</v>
      </c>
      <c r="O2" s="140" t="s">
        <v>166</v>
      </c>
    </row>
    <row r="3" customFormat="false" ht="21" hidden="false" customHeight="true" outlineLevel="0" collapsed="false">
      <c r="A3" s="144" t="s">
        <v>88</v>
      </c>
      <c r="B3" s="145" t="s">
        <v>167</v>
      </c>
      <c r="C3" s="146" t="n">
        <v>712</v>
      </c>
      <c r="D3" s="146" t="n">
        <v>5272</v>
      </c>
      <c r="E3" s="146" t="n">
        <v>17366</v>
      </c>
      <c r="F3" s="146" t="n">
        <v>10708</v>
      </c>
      <c r="G3" s="146" t="n">
        <v>6769</v>
      </c>
      <c r="H3" s="147" t="n">
        <v>1163</v>
      </c>
      <c r="I3" s="148" t="n">
        <v>465</v>
      </c>
      <c r="J3" s="146" t="n">
        <v>806</v>
      </c>
      <c r="K3" s="146" t="n">
        <v>4606</v>
      </c>
      <c r="L3" s="146" t="n">
        <v>10102</v>
      </c>
      <c r="M3" s="146" t="n">
        <f aca="false">O3-N3-L3-K3-J3-I3-H3-G3-F3-E3-D3-C3</f>
        <v>8406</v>
      </c>
      <c r="N3" s="146" t="n">
        <v>1399</v>
      </c>
      <c r="O3" s="147" t="n">
        <v>67774</v>
      </c>
      <c r="Q3" s="149"/>
    </row>
    <row r="4" customFormat="false" ht="21" hidden="false" customHeight="true" outlineLevel="0" collapsed="false">
      <c r="A4" s="144"/>
      <c r="B4" s="145"/>
      <c r="C4" s="150" t="n">
        <v>7</v>
      </c>
      <c r="D4" s="151" t="n">
        <v>321</v>
      </c>
      <c r="E4" s="151" t="n">
        <v>899</v>
      </c>
      <c r="F4" s="151" t="n">
        <v>650</v>
      </c>
      <c r="G4" s="151" t="n">
        <v>185</v>
      </c>
      <c r="H4" s="152" t="n">
        <v>236</v>
      </c>
      <c r="I4" s="153" t="n">
        <v>8</v>
      </c>
      <c r="J4" s="151" t="n">
        <v>48</v>
      </c>
      <c r="K4" s="151" t="n">
        <v>170</v>
      </c>
      <c r="L4" s="151" t="n">
        <v>2821</v>
      </c>
      <c r="M4" s="151" t="n">
        <f aca="false">O4-N4-L4-K4-J4-I4-H4-G4-F4-E4-D4-C4</f>
        <v>1527</v>
      </c>
      <c r="N4" s="152" t="n">
        <v>531</v>
      </c>
      <c r="O4" s="152" t="n">
        <v>7403</v>
      </c>
    </row>
    <row r="5" customFormat="false" ht="21" hidden="false" customHeight="true" outlineLevel="0" collapsed="false">
      <c r="A5" s="144" t="s">
        <v>89</v>
      </c>
      <c r="B5" s="146" t="n">
        <v>708</v>
      </c>
      <c r="C5" s="145" t="s">
        <v>167</v>
      </c>
      <c r="D5" s="146" t="n">
        <v>2178</v>
      </c>
      <c r="E5" s="146" t="n">
        <v>472</v>
      </c>
      <c r="F5" s="146" t="n">
        <v>3649</v>
      </c>
      <c r="G5" s="146" t="n">
        <v>3350</v>
      </c>
      <c r="H5" s="147" t="n">
        <v>284</v>
      </c>
      <c r="I5" s="148" t="n">
        <v>2461</v>
      </c>
      <c r="J5" s="154" t="n">
        <v>38</v>
      </c>
      <c r="K5" s="146" t="n">
        <v>101</v>
      </c>
      <c r="L5" s="146" t="n">
        <v>1153</v>
      </c>
      <c r="M5" s="146" t="n">
        <f aca="false">O5-N5-L5-K5-J5-I5-H5-G5-F5-E5-D5-B5</f>
        <v>1844</v>
      </c>
      <c r="N5" s="146" t="n">
        <v>124</v>
      </c>
      <c r="O5" s="147" t="n">
        <v>16362</v>
      </c>
    </row>
    <row r="6" customFormat="false" ht="21" hidden="false" customHeight="true" outlineLevel="0" collapsed="false">
      <c r="A6" s="144"/>
      <c r="B6" s="151" t="n">
        <v>96</v>
      </c>
      <c r="C6" s="145"/>
      <c r="D6" s="151" t="n">
        <v>252</v>
      </c>
      <c r="E6" s="155" t="n">
        <v>99</v>
      </c>
      <c r="F6" s="151" t="n">
        <v>232</v>
      </c>
      <c r="G6" s="151" t="n">
        <v>244</v>
      </c>
      <c r="H6" s="152" t="n">
        <v>167</v>
      </c>
      <c r="I6" s="153" t="n">
        <v>155</v>
      </c>
      <c r="J6" s="150" t="n">
        <v>9</v>
      </c>
      <c r="K6" s="151" t="n">
        <v>0</v>
      </c>
      <c r="L6" s="151" t="n">
        <v>549</v>
      </c>
      <c r="M6" s="151" t="n">
        <f aca="false">O6-N6-L6-K6-J6-I6-H6-G6-F6-E6-D6-B6</f>
        <v>292</v>
      </c>
      <c r="N6" s="151" t="n">
        <v>67</v>
      </c>
      <c r="O6" s="152" t="n">
        <v>2162</v>
      </c>
    </row>
    <row r="7" customFormat="false" ht="21" hidden="false" customHeight="true" outlineLevel="0" collapsed="false">
      <c r="A7" s="144" t="s">
        <v>91</v>
      </c>
      <c r="B7" s="146" t="n">
        <v>1662</v>
      </c>
      <c r="C7" s="146" t="n">
        <v>1273</v>
      </c>
      <c r="D7" s="145" t="s">
        <v>167</v>
      </c>
      <c r="E7" s="146" t="n">
        <v>4044</v>
      </c>
      <c r="F7" s="146" t="n">
        <v>5922</v>
      </c>
      <c r="G7" s="146" t="n">
        <v>1114</v>
      </c>
      <c r="H7" s="147" t="n">
        <v>2480</v>
      </c>
      <c r="I7" s="148" t="n">
        <v>1994</v>
      </c>
      <c r="J7" s="146" t="n">
        <v>716</v>
      </c>
      <c r="K7" s="146" t="n">
        <v>219</v>
      </c>
      <c r="L7" s="146" t="n">
        <v>6350</v>
      </c>
      <c r="M7" s="146" t="n">
        <f aca="false">O7-N7-L7-K7-J7-I7-H7-G7-F7-E7-C7-B7</f>
        <v>7564</v>
      </c>
      <c r="N7" s="146" t="n">
        <v>623</v>
      </c>
      <c r="O7" s="147" t="n">
        <v>33961</v>
      </c>
    </row>
    <row r="8" customFormat="false" ht="21" hidden="false" customHeight="true" outlineLevel="0" collapsed="false">
      <c r="A8" s="144"/>
      <c r="B8" s="151" t="n">
        <v>401</v>
      </c>
      <c r="C8" s="151" t="n">
        <v>131</v>
      </c>
      <c r="D8" s="145"/>
      <c r="E8" s="151" t="n">
        <v>188</v>
      </c>
      <c r="F8" s="151" t="n">
        <v>380</v>
      </c>
      <c r="G8" s="151" t="n">
        <v>9</v>
      </c>
      <c r="H8" s="152" t="n">
        <v>679</v>
      </c>
      <c r="I8" s="153" t="n">
        <v>131</v>
      </c>
      <c r="J8" s="151" t="n">
        <v>35</v>
      </c>
      <c r="K8" s="151" t="n">
        <v>10</v>
      </c>
      <c r="L8" s="151" t="n">
        <v>1630</v>
      </c>
      <c r="M8" s="151" t="n">
        <f aca="false">O8-N8-L8-K8-J8-I8-H8-G8-F8-E8-C8-B8</f>
        <v>1263</v>
      </c>
      <c r="N8" s="151" t="n">
        <v>229</v>
      </c>
      <c r="O8" s="152" t="n">
        <v>5086</v>
      </c>
    </row>
    <row r="9" customFormat="false" ht="21" hidden="false" customHeight="true" outlineLevel="0" collapsed="false">
      <c r="A9" s="144" t="s">
        <v>92</v>
      </c>
      <c r="B9" s="146" t="n">
        <v>6273</v>
      </c>
      <c r="C9" s="146" t="n">
        <v>251</v>
      </c>
      <c r="D9" s="156" t="n">
        <v>4756</v>
      </c>
      <c r="E9" s="145" t="s">
        <v>167</v>
      </c>
      <c r="F9" s="146" t="n">
        <v>3598</v>
      </c>
      <c r="G9" s="146" t="n">
        <v>465</v>
      </c>
      <c r="H9" s="147" t="n">
        <v>1463</v>
      </c>
      <c r="I9" s="148" t="n">
        <v>227</v>
      </c>
      <c r="J9" s="146" t="n">
        <v>7319</v>
      </c>
      <c r="K9" s="146" t="n">
        <v>134</v>
      </c>
      <c r="L9" s="146" t="n">
        <v>8230</v>
      </c>
      <c r="M9" s="146" t="n">
        <f aca="false">O9-N9-L9-K9-J9-I9-H9-G9-F9-D9-C9</f>
        <v>12818</v>
      </c>
      <c r="N9" s="146" t="n">
        <v>1163</v>
      </c>
      <c r="O9" s="147" t="n">
        <v>40424</v>
      </c>
    </row>
    <row r="10" customFormat="false" ht="21" hidden="false" customHeight="true" outlineLevel="0" collapsed="false">
      <c r="A10" s="144"/>
      <c r="B10" s="151" t="n">
        <v>1163</v>
      </c>
      <c r="C10" s="151" t="n">
        <v>2</v>
      </c>
      <c r="D10" s="157" t="n">
        <v>368</v>
      </c>
      <c r="E10" s="145"/>
      <c r="F10" s="151" t="n">
        <v>211</v>
      </c>
      <c r="G10" s="151" t="n">
        <v>4</v>
      </c>
      <c r="H10" s="152" t="n">
        <v>332</v>
      </c>
      <c r="I10" s="153" t="n">
        <v>2</v>
      </c>
      <c r="J10" s="151" t="n">
        <v>529</v>
      </c>
      <c r="K10" s="155" t="s">
        <v>90</v>
      </c>
      <c r="L10" s="151" t="n">
        <v>3141</v>
      </c>
      <c r="M10" s="151" t="n">
        <f aca="false">O10-N10-L10-J10-I10-H10-G10-F10-D10-C10-B10</f>
        <v>1930</v>
      </c>
      <c r="N10" s="151" t="n">
        <v>369</v>
      </c>
      <c r="O10" s="152" t="n">
        <v>8051</v>
      </c>
    </row>
    <row r="11" customFormat="false" ht="21" hidden="false" customHeight="true" outlineLevel="0" collapsed="false">
      <c r="A11" s="144" t="s">
        <v>93</v>
      </c>
      <c r="B11" s="146" t="n">
        <v>6568</v>
      </c>
      <c r="C11" s="146" t="n">
        <v>1975</v>
      </c>
      <c r="D11" s="146" t="n">
        <v>8029</v>
      </c>
      <c r="E11" s="146" t="n">
        <v>5164</v>
      </c>
      <c r="F11" s="145" t="s">
        <v>167</v>
      </c>
      <c r="G11" s="146" t="n">
        <v>3844</v>
      </c>
      <c r="H11" s="147" t="n">
        <v>2111</v>
      </c>
      <c r="I11" s="148" t="n">
        <v>1329</v>
      </c>
      <c r="J11" s="146" t="n">
        <v>341</v>
      </c>
      <c r="K11" s="146" t="n">
        <v>515</v>
      </c>
      <c r="L11" s="146" t="n">
        <v>5944</v>
      </c>
      <c r="M11" s="146" t="n">
        <f aca="false">O11-N11-L11-K11-J11-I11-H11-G11-E11-D11-C11-B11</f>
        <v>3970</v>
      </c>
      <c r="N11" s="146" t="n">
        <v>618</v>
      </c>
      <c r="O11" s="147" t="n">
        <v>40408</v>
      </c>
    </row>
    <row r="12" customFormat="false" ht="21" hidden="false" customHeight="true" outlineLevel="0" collapsed="false">
      <c r="A12" s="144"/>
      <c r="B12" s="151" t="n">
        <v>734</v>
      </c>
      <c r="C12" s="151" t="n">
        <v>104</v>
      </c>
      <c r="D12" s="151" t="n">
        <v>521</v>
      </c>
      <c r="E12" s="151" t="n">
        <v>245</v>
      </c>
      <c r="F12" s="145"/>
      <c r="G12" s="151" t="n">
        <v>377</v>
      </c>
      <c r="H12" s="152" t="n">
        <v>408</v>
      </c>
      <c r="I12" s="153" t="n">
        <v>64</v>
      </c>
      <c r="J12" s="150" t="n">
        <v>37</v>
      </c>
      <c r="K12" s="151" t="n">
        <v>35</v>
      </c>
      <c r="L12" s="151" t="n">
        <v>1640</v>
      </c>
      <c r="M12" s="151" t="n">
        <f aca="false">O12-N12-L12-K12-J12-I12-H12-G12-E12-D12-C12-B12</f>
        <v>766</v>
      </c>
      <c r="N12" s="151" t="n">
        <v>255</v>
      </c>
      <c r="O12" s="152" t="n">
        <v>5186</v>
      </c>
    </row>
    <row r="13" customFormat="false" ht="21" hidden="false" customHeight="true" outlineLevel="0" collapsed="false">
      <c r="A13" s="144" t="s">
        <v>94</v>
      </c>
      <c r="B13" s="146" t="n">
        <v>3888</v>
      </c>
      <c r="C13" s="146" t="n">
        <v>4658</v>
      </c>
      <c r="D13" s="146" t="n">
        <v>2162</v>
      </c>
      <c r="E13" s="146" t="n">
        <v>922</v>
      </c>
      <c r="F13" s="146" t="n">
        <v>7264</v>
      </c>
      <c r="G13" s="145" t="s">
        <v>167</v>
      </c>
      <c r="H13" s="147" t="n">
        <v>352</v>
      </c>
      <c r="I13" s="148" t="n">
        <v>939</v>
      </c>
      <c r="J13" s="146" t="n">
        <v>62</v>
      </c>
      <c r="K13" s="146" t="n">
        <v>1229</v>
      </c>
      <c r="L13" s="146" t="n">
        <v>2425</v>
      </c>
      <c r="M13" s="146" t="n">
        <f aca="false">O13-N13-L13-K13-J13-I13-H13-F13-E13-D13-C13-B13</f>
        <v>3718</v>
      </c>
      <c r="N13" s="146" t="n">
        <v>265</v>
      </c>
      <c r="O13" s="147" t="n">
        <v>27884</v>
      </c>
    </row>
    <row r="14" customFormat="false" ht="21" hidden="false" customHeight="true" outlineLevel="0" collapsed="false">
      <c r="A14" s="144"/>
      <c r="B14" s="151" t="n">
        <v>448</v>
      </c>
      <c r="C14" s="151" t="n">
        <v>259</v>
      </c>
      <c r="D14" s="151" t="n">
        <v>197</v>
      </c>
      <c r="E14" s="151" t="n">
        <v>123</v>
      </c>
      <c r="F14" s="151" t="n">
        <v>443</v>
      </c>
      <c r="G14" s="145"/>
      <c r="H14" s="152" t="n">
        <v>51</v>
      </c>
      <c r="I14" s="153" t="n">
        <v>9</v>
      </c>
      <c r="J14" s="150" t="n">
        <v>28</v>
      </c>
      <c r="K14" s="151" t="n">
        <v>21</v>
      </c>
      <c r="L14" s="151" t="n">
        <v>1284</v>
      </c>
      <c r="M14" s="151" t="n">
        <f aca="false">O14-N14-L14-K14-J14-I14-H14-F14-E14-D14-C14-B14</f>
        <v>747</v>
      </c>
      <c r="N14" s="151" t="n">
        <v>221</v>
      </c>
      <c r="O14" s="152" t="n">
        <v>3831</v>
      </c>
    </row>
    <row r="15" customFormat="false" ht="21" hidden="false" customHeight="true" outlineLevel="0" collapsed="false">
      <c r="A15" s="144" t="s">
        <v>95</v>
      </c>
      <c r="B15" s="146" t="n">
        <v>1324</v>
      </c>
      <c r="C15" s="146" t="n">
        <v>337</v>
      </c>
      <c r="D15" s="146" t="n">
        <v>7064</v>
      </c>
      <c r="E15" s="146" t="n">
        <v>4200</v>
      </c>
      <c r="F15" s="146" t="n">
        <v>3985</v>
      </c>
      <c r="G15" s="146" t="n">
        <v>516</v>
      </c>
      <c r="H15" s="158" t="s">
        <v>167</v>
      </c>
      <c r="I15" s="148" t="n">
        <v>491</v>
      </c>
      <c r="J15" s="146" t="n">
        <v>373</v>
      </c>
      <c r="K15" s="146" t="n">
        <v>91</v>
      </c>
      <c r="L15" s="146" t="n">
        <v>3290</v>
      </c>
      <c r="M15" s="146" t="n">
        <f aca="false">O15-N15-L15-K15-J15-I15-G15-F15-E15-D15-C15-B15</f>
        <v>2354</v>
      </c>
      <c r="N15" s="146" t="n">
        <v>281</v>
      </c>
      <c r="O15" s="147" t="n">
        <v>24306</v>
      </c>
    </row>
    <row r="16" customFormat="false" ht="21" hidden="false" customHeight="true" outlineLevel="0" collapsed="false">
      <c r="A16" s="144"/>
      <c r="B16" s="151" t="n">
        <v>214</v>
      </c>
      <c r="C16" s="151" t="n">
        <v>38</v>
      </c>
      <c r="D16" s="151" t="n">
        <v>339</v>
      </c>
      <c r="E16" s="151" t="n">
        <v>227</v>
      </c>
      <c r="F16" s="151" t="n">
        <v>249</v>
      </c>
      <c r="G16" s="151" t="n">
        <v>8</v>
      </c>
      <c r="H16" s="158"/>
      <c r="I16" s="153" t="n">
        <v>36</v>
      </c>
      <c r="J16" s="150" t="n">
        <v>18</v>
      </c>
      <c r="K16" s="151" t="n">
        <v>4</v>
      </c>
      <c r="L16" s="151" t="n">
        <v>701</v>
      </c>
      <c r="M16" s="151" t="n">
        <f aca="false">O16-N16-L16-K16-J16-I16-G16-F16-E16-D16-C16-B16</f>
        <v>369</v>
      </c>
      <c r="N16" s="151" t="n">
        <v>106</v>
      </c>
      <c r="O16" s="152" t="n">
        <v>2309</v>
      </c>
      <c r="T16" s="135"/>
    </row>
    <row r="17" customFormat="false" ht="21" hidden="false" customHeight="true" outlineLevel="0" collapsed="false">
      <c r="A17" s="144" t="s">
        <v>96</v>
      </c>
      <c r="B17" s="146" t="n">
        <v>398</v>
      </c>
      <c r="C17" s="146" t="n">
        <v>2505</v>
      </c>
      <c r="D17" s="146" t="n">
        <v>3525</v>
      </c>
      <c r="E17" s="146" t="n">
        <v>488</v>
      </c>
      <c r="F17" s="146" t="n">
        <v>2529</v>
      </c>
      <c r="G17" s="146" t="n">
        <v>802</v>
      </c>
      <c r="H17" s="147" t="n">
        <v>309</v>
      </c>
      <c r="I17" s="159" t="s">
        <v>167</v>
      </c>
      <c r="J17" s="154" t="n">
        <v>46</v>
      </c>
      <c r="K17" s="146" t="n">
        <v>57</v>
      </c>
      <c r="L17" s="146" t="n">
        <v>921</v>
      </c>
      <c r="M17" s="146" t="n">
        <f aca="false">O17-N17-L17-K17-J17-H17-G17-F17-E17-D17-C17-B17</f>
        <v>1903</v>
      </c>
      <c r="N17" s="146" t="n">
        <v>85</v>
      </c>
      <c r="O17" s="147" t="n">
        <v>13568</v>
      </c>
    </row>
    <row r="18" customFormat="false" ht="21" hidden="false" customHeight="true" outlineLevel="0" collapsed="false">
      <c r="A18" s="144"/>
      <c r="B18" s="151" t="n">
        <v>54</v>
      </c>
      <c r="C18" s="151" t="n">
        <v>333</v>
      </c>
      <c r="D18" s="151" t="n">
        <v>261</v>
      </c>
      <c r="E18" s="151" t="n">
        <v>57</v>
      </c>
      <c r="F18" s="151" t="n">
        <v>176</v>
      </c>
      <c r="G18" s="151" t="n">
        <v>15</v>
      </c>
      <c r="H18" s="152" t="n">
        <v>129</v>
      </c>
      <c r="I18" s="159"/>
      <c r="J18" s="150" t="n">
        <v>3</v>
      </c>
      <c r="K18" s="150" t="n">
        <v>1</v>
      </c>
      <c r="L18" s="151" t="n">
        <v>404</v>
      </c>
      <c r="M18" s="151" t="n">
        <f aca="false">O18-N18-L18-K18-J18-H18-G18-F18-E18-D18-C18-B18</f>
        <v>192</v>
      </c>
      <c r="N18" s="151" t="n">
        <v>40</v>
      </c>
      <c r="O18" s="152" t="n">
        <v>1665</v>
      </c>
    </row>
    <row r="19" customFormat="false" ht="21" hidden="false" customHeight="true" outlineLevel="0" collapsed="false">
      <c r="A19" s="144" t="s">
        <v>97</v>
      </c>
      <c r="B19" s="146" t="n">
        <v>344</v>
      </c>
      <c r="C19" s="154" t="n">
        <v>31</v>
      </c>
      <c r="D19" s="146" t="n">
        <v>799</v>
      </c>
      <c r="E19" s="146" t="n">
        <v>9148</v>
      </c>
      <c r="F19" s="146" t="n">
        <v>220</v>
      </c>
      <c r="G19" s="146" t="n">
        <v>34</v>
      </c>
      <c r="H19" s="147" t="n">
        <v>147</v>
      </c>
      <c r="I19" s="160" t="n">
        <v>31</v>
      </c>
      <c r="J19" s="145" t="s">
        <v>167</v>
      </c>
      <c r="K19" s="146" t="n">
        <v>8</v>
      </c>
      <c r="L19" s="146" t="n">
        <v>3279</v>
      </c>
      <c r="M19" s="146" t="n">
        <f aca="false">O19-N19-L19-K19-I19-H19-G19-F19-E19-D19-C19-B19</f>
        <v>3045</v>
      </c>
      <c r="N19" s="146" t="n">
        <v>245</v>
      </c>
      <c r="O19" s="147" t="n">
        <v>17331</v>
      </c>
    </row>
    <row r="20" customFormat="false" ht="21" hidden="false" customHeight="true" outlineLevel="0" collapsed="false">
      <c r="A20" s="144"/>
      <c r="B20" s="151" t="n">
        <v>114</v>
      </c>
      <c r="C20" s="155" t="s">
        <v>90</v>
      </c>
      <c r="D20" s="151" t="n">
        <v>101</v>
      </c>
      <c r="E20" s="151" t="n">
        <v>1104</v>
      </c>
      <c r="F20" s="151" t="n">
        <v>2</v>
      </c>
      <c r="G20" s="155" t="s">
        <v>90</v>
      </c>
      <c r="H20" s="152" t="n">
        <v>25</v>
      </c>
      <c r="I20" s="161" t="s">
        <v>90</v>
      </c>
      <c r="J20" s="145"/>
      <c r="K20" s="155" t="n">
        <v>0</v>
      </c>
      <c r="L20" s="151" t="n">
        <v>1093</v>
      </c>
      <c r="M20" s="151" t="n">
        <f aca="false">O20-N20-L20-H20-F20-E20-D20-B20</f>
        <v>552</v>
      </c>
      <c r="N20" s="151" t="n">
        <v>71</v>
      </c>
      <c r="O20" s="152" t="n">
        <v>3062</v>
      </c>
    </row>
    <row r="21" customFormat="false" ht="21" hidden="false" customHeight="true" outlineLevel="0" collapsed="false">
      <c r="A21" s="144" t="s">
        <v>98</v>
      </c>
      <c r="B21" s="146" t="n">
        <v>3893</v>
      </c>
      <c r="C21" s="146" t="n">
        <v>104</v>
      </c>
      <c r="D21" s="146" t="n">
        <v>594</v>
      </c>
      <c r="E21" s="146" t="n">
        <v>395</v>
      </c>
      <c r="F21" s="146" t="n">
        <v>1043</v>
      </c>
      <c r="G21" s="146" t="n">
        <v>1914</v>
      </c>
      <c r="H21" s="147" t="n">
        <v>46</v>
      </c>
      <c r="I21" s="148" t="n">
        <v>54</v>
      </c>
      <c r="J21" s="146" t="n">
        <v>21</v>
      </c>
      <c r="K21" s="145" t="s">
        <v>167</v>
      </c>
      <c r="L21" s="146" t="n">
        <v>805</v>
      </c>
      <c r="M21" s="146" t="n">
        <f aca="false">O21-N21-L21-J21-I21-H21-G21-F21-E21-D21-C21-B21</f>
        <v>2295</v>
      </c>
      <c r="N21" s="146" t="n">
        <v>108</v>
      </c>
      <c r="O21" s="147" t="n">
        <v>11272</v>
      </c>
    </row>
    <row r="22" customFormat="false" ht="21" hidden="false" customHeight="true" outlineLevel="0" collapsed="false">
      <c r="A22" s="144"/>
      <c r="B22" s="151" t="n">
        <v>437</v>
      </c>
      <c r="C22" s="150" t="n">
        <v>1</v>
      </c>
      <c r="D22" s="151" t="n">
        <v>60</v>
      </c>
      <c r="E22" s="151" t="n">
        <v>41</v>
      </c>
      <c r="F22" s="151" t="n">
        <v>163</v>
      </c>
      <c r="G22" s="151" t="n">
        <v>6</v>
      </c>
      <c r="H22" s="152" t="n">
        <v>12</v>
      </c>
      <c r="I22" s="162" t="n">
        <v>1</v>
      </c>
      <c r="J22" s="150" t="n">
        <v>5</v>
      </c>
      <c r="K22" s="145"/>
      <c r="L22" s="151" t="n">
        <v>286</v>
      </c>
      <c r="M22" s="151" t="n">
        <f aca="false">O22-N22-L22-J22-I22-H22-G22-F22-E22-D22-C22-B22</f>
        <v>220</v>
      </c>
      <c r="N22" s="151" t="n">
        <v>39</v>
      </c>
      <c r="O22" s="152" t="n">
        <v>1271</v>
      </c>
    </row>
    <row r="23" customFormat="false" ht="21" hidden="false" customHeight="true" outlineLevel="0" collapsed="false">
      <c r="A23" s="144" t="s">
        <v>163</v>
      </c>
      <c r="B23" s="146" t="n">
        <v>4974</v>
      </c>
      <c r="C23" s="146" t="n">
        <v>681</v>
      </c>
      <c r="D23" s="146" t="n">
        <v>11443</v>
      </c>
      <c r="E23" s="146" t="n">
        <v>14465</v>
      </c>
      <c r="F23" s="146" t="n">
        <v>3770</v>
      </c>
      <c r="G23" s="146" t="n">
        <v>682</v>
      </c>
      <c r="H23" s="147" t="n">
        <v>1387</v>
      </c>
      <c r="I23" s="148" t="n">
        <v>598</v>
      </c>
      <c r="J23" s="146" t="n">
        <v>3766</v>
      </c>
      <c r="K23" s="146" t="n">
        <v>192</v>
      </c>
      <c r="L23" s="145" t="s">
        <v>167</v>
      </c>
      <c r="M23" s="146" t="n">
        <f aca="false">O23-N23-K23-J23-I23-H23-G23-F23-E23-D23-C23-B23</f>
        <v>126044</v>
      </c>
      <c r="N23" s="146" t="n">
        <v>20624</v>
      </c>
      <c r="O23" s="147" t="n">
        <v>188626</v>
      </c>
    </row>
    <row r="24" customFormat="false" ht="21" hidden="false" customHeight="true" outlineLevel="0" collapsed="false">
      <c r="A24" s="144"/>
      <c r="B24" s="151" t="n">
        <v>264</v>
      </c>
      <c r="C24" s="151" t="n">
        <v>3</v>
      </c>
      <c r="D24" s="151" t="n">
        <v>552</v>
      </c>
      <c r="E24" s="151" t="n">
        <v>1577</v>
      </c>
      <c r="F24" s="151" t="n">
        <v>84</v>
      </c>
      <c r="G24" s="151" t="n">
        <v>4</v>
      </c>
      <c r="H24" s="152" t="n">
        <v>51</v>
      </c>
      <c r="I24" s="153" t="n">
        <v>4</v>
      </c>
      <c r="J24" s="150" t="n">
        <v>339</v>
      </c>
      <c r="K24" s="151" t="n">
        <v>0</v>
      </c>
      <c r="L24" s="145"/>
      <c r="M24" s="151" t="n">
        <f aca="false">O24-N24-J24-I24-G24-H24-F24-E24-D24-C24-B24</f>
        <v>16685</v>
      </c>
      <c r="N24" s="151" t="n">
        <v>3419</v>
      </c>
      <c r="O24" s="152" t="n">
        <v>22982</v>
      </c>
    </row>
    <row r="25" customFormat="false" ht="21" hidden="false" customHeight="true" outlineLevel="0" collapsed="false">
      <c r="A25" s="163" t="s">
        <v>168</v>
      </c>
      <c r="B25" s="146" t="n">
        <f aca="false">B29-B27-B23-B19-B17-B15-B13-B11-B9-B7-B5-B21</f>
        <v>12839</v>
      </c>
      <c r="C25" s="146" t="n">
        <f aca="false">C29-C27-C23-C21-C19-C17-C15-C13-C11-C9-C7-C3</f>
        <v>3834</v>
      </c>
      <c r="D25" s="146" t="n">
        <f aca="false">D29-D27-D23-D21-D19-D17-D15-D13-D9-D5-D3-D11</f>
        <v>20730</v>
      </c>
      <c r="E25" s="146" t="n">
        <f aca="false">E29-E27-E23-E21-E19-E17-E15-E13-E11-E5-E7-E3</f>
        <v>23563</v>
      </c>
      <c r="F25" s="146" t="n">
        <f aca="false">F29-F27-F23-F21-F19-F17-F15-F13-F9-F7-F5-F3</f>
        <v>7418</v>
      </c>
      <c r="G25" s="146" t="n">
        <f aca="false">G29-G27-G23-G21-G19-G17-G15-G11-G9-G7-G5-G3</f>
        <v>4387</v>
      </c>
      <c r="H25" s="147" t="n">
        <f aca="false">H29-H27-H23-H21-H19-H17-H13-H11-H9-H5-H7-H3</f>
        <v>2180</v>
      </c>
      <c r="I25" s="148" t="n">
        <f aca="false">I29-I27-I23-I21-I19-I15-I13-I11-I9-I7-I5-I3</f>
        <v>2492</v>
      </c>
      <c r="J25" s="146" t="n">
        <f aca="false">J29-J27-J23-J21-J17-J15-J13-J11-J9-J7-J5-J3</f>
        <v>6771</v>
      </c>
      <c r="K25" s="146" t="n">
        <f aca="false">K29-K27-K23-K19-K17-K15-K13-K11-K9-K7-K5-K3</f>
        <v>2903</v>
      </c>
      <c r="L25" s="146" t="n">
        <f aca="false">L29-L27-L21-L19-L17-L15-L13-L11-L9-L7-L5-L3</f>
        <v>295898</v>
      </c>
      <c r="M25" s="145" t="s">
        <v>167</v>
      </c>
      <c r="N25" s="146" t="n">
        <f aca="false">N29-N3-N5-N7-N9-N11-N13-N15-N17-N19-N21-N23</f>
        <v>58638</v>
      </c>
      <c r="O25" s="147" t="n">
        <f aca="false">B25+C25+D25+E25+F25+G25+H25+I25+J25+K25+L25+N25</f>
        <v>441653</v>
      </c>
    </row>
    <row r="26" customFormat="false" ht="21" hidden="false" customHeight="true" outlineLevel="0" collapsed="false">
      <c r="A26" s="163"/>
      <c r="B26" s="151" t="n">
        <f aca="false">B30-B28-B24-B20-B18-B16-B14-B12-B10-B8-B6-B22</f>
        <v>1793</v>
      </c>
      <c r="C26" s="151" t="n">
        <f aca="false">C30-C24-C22-C18-C16-C14-C12-C10-C8-C4</f>
        <v>80</v>
      </c>
      <c r="D26" s="151" t="n">
        <f aca="false">D30-D28-D24-D22-D20-D18-D16-D14-D10-D6-D4-D12</f>
        <v>1894</v>
      </c>
      <c r="E26" s="151" t="n">
        <f aca="false">E30-E28-E24-E22-E20-E18-E16-E14-E12-E6-E8-E4</f>
        <v>2806</v>
      </c>
      <c r="F26" s="151" t="n">
        <f aca="false">F30-F28-F24-F22-F20-F18-F16-F14-F10-F8-F6-F4</f>
        <v>451</v>
      </c>
      <c r="G26" s="164" t="n">
        <f aca="false">G30-G28-G24-G22-G18-G16-G12-G10-G8-G6-G4</f>
        <v>79</v>
      </c>
      <c r="H26" s="152" t="n">
        <f aca="false">H30-H28-H24-H22-H20-H18-H14-H12-H10-H6-H8-H4</f>
        <v>463</v>
      </c>
      <c r="I26" s="153" t="n">
        <f aca="false">I30-I24-I22-I16-I14-I12-I10-I8-I6-I4</f>
        <v>20</v>
      </c>
      <c r="J26" s="151" t="n">
        <f aca="false">J30-J28-J24-J22-J18-J16-J14-J12-J10-J8-J6-J4</f>
        <v>574</v>
      </c>
      <c r="K26" s="151" t="n">
        <f aca="false">K30-K28-K18-K16-K14-K12-K8-K4</f>
        <v>48</v>
      </c>
      <c r="L26" s="151" t="n">
        <f aca="false">L30-L28-L22-L20-L18-L16-L14-L12-L10-L8-L6-L4</f>
        <v>48552</v>
      </c>
      <c r="M26" s="145"/>
      <c r="N26" s="151" t="n">
        <f aca="false">N30-N4-N6-N8-N10-N12-N14-N16-N18-N20-N22-N24</f>
        <v>7268</v>
      </c>
      <c r="O26" s="152" t="n">
        <f aca="false">B26+C26+D26+E26+F26+G26+H26+I26+J26+K26+L26+N26</f>
        <v>64028</v>
      </c>
    </row>
    <row r="27" customFormat="false" ht="21" hidden="false" customHeight="true" outlineLevel="0" collapsed="false">
      <c r="A27" s="144" t="s">
        <v>169</v>
      </c>
      <c r="B27" s="146" t="n">
        <v>1670</v>
      </c>
      <c r="C27" s="146" t="n">
        <v>182</v>
      </c>
      <c r="D27" s="146" t="n">
        <v>2141</v>
      </c>
      <c r="E27" s="146" t="n">
        <v>4187</v>
      </c>
      <c r="F27" s="146" t="n">
        <v>851</v>
      </c>
      <c r="G27" s="146" t="n">
        <v>284</v>
      </c>
      <c r="H27" s="147" t="n">
        <v>250</v>
      </c>
      <c r="I27" s="148" t="n">
        <v>129</v>
      </c>
      <c r="J27" s="146" t="n">
        <v>397</v>
      </c>
      <c r="K27" s="146" t="n">
        <v>177</v>
      </c>
      <c r="L27" s="146" t="n">
        <v>84996</v>
      </c>
      <c r="M27" s="146" t="n">
        <f aca="false">O27-B27-C27-D27-E27-F27-G27-H27-I27-J27-K27-L27</f>
        <v>72761</v>
      </c>
      <c r="N27" s="145" t="s">
        <v>167</v>
      </c>
      <c r="O27" s="147" t="n">
        <v>168025</v>
      </c>
    </row>
    <row r="28" customFormat="false" ht="21" hidden="false" customHeight="true" outlineLevel="0" collapsed="false">
      <c r="A28" s="144"/>
      <c r="B28" s="151" t="n">
        <v>238</v>
      </c>
      <c r="C28" s="155" t="s">
        <v>90</v>
      </c>
      <c r="D28" s="151" t="n">
        <v>127</v>
      </c>
      <c r="E28" s="151" t="n">
        <v>990</v>
      </c>
      <c r="F28" s="151" t="n">
        <v>14</v>
      </c>
      <c r="G28" s="151" t="n">
        <v>6</v>
      </c>
      <c r="H28" s="152" t="n">
        <v>37</v>
      </c>
      <c r="I28" s="161" t="s">
        <v>90</v>
      </c>
      <c r="J28" s="150" t="n">
        <v>168</v>
      </c>
      <c r="K28" s="151" t="n">
        <v>1</v>
      </c>
      <c r="L28" s="151" t="n">
        <v>20273</v>
      </c>
      <c r="M28" s="151" t="n">
        <f aca="false">O28-B28-D28-E28-F28-G28-H28-J28-K28-L28</f>
        <v>10075</v>
      </c>
      <c r="N28" s="145"/>
      <c r="O28" s="152" t="n">
        <v>31929</v>
      </c>
    </row>
    <row r="29" customFormat="false" ht="21" hidden="false" customHeight="true" outlineLevel="0" collapsed="false">
      <c r="A29" s="165" t="s">
        <v>166</v>
      </c>
      <c r="B29" s="146" t="n">
        <v>44541</v>
      </c>
      <c r="C29" s="146" t="n">
        <v>16543</v>
      </c>
      <c r="D29" s="146" t="n">
        <v>68693</v>
      </c>
      <c r="E29" s="146" t="n">
        <v>84414</v>
      </c>
      <c r="F29" s="146" t="n">
        <v>50957</v>
      </c>
      <c r="G29" s="146" t="n">
        <v>24161</v>
      </c>
      <c r="H29" s="147" t="n">
        <v>12172</v>
      </c>
      <c r="I29" s="148" t="n">
        <v>11210</v>
      </c>
      <c r="J29" s="146" t="n">
        <v>20656</v>
      </c>
      <c r="K29" s="146" t="n">
        <v>10232</v>
      </c>
      <c r="L29" s="146" t="n">
        <v>423393</v>
      </c>
      <c r="M29" s="146" t="n">
        <f aca="false">M3+M5+M7+M9+M11+M13+M15+M19+M21+M23+M27</f>
        <v>244819</v>
      </c>
      <c r="N29" s="146" t="n">
        <v>84173</v>
      </c>
      <c r="O29" s="166" t="s">
        <v>167</v>
      </c>
    </row>
    <row r="30" customFormat="false" ht="21" hidden="false" customHeight="true" outlineLevel="0" collapsed="false">
      <c r="A30" s="165"/>
      <c r="B30" s="167" t="n">
        <v>5956</v>
      </c>
      <c r="C30" s="167" t="n">
        <v>958</v>
      </c>
      <c r="D30" s="167" t="n">
        <v>4993</v>
      </c>
      <c r="E30" s="167" t="n">
        <v>8356</v>
      </c>
      <c r="F30" s="167" t="n">
        <v>3055</v>
      </c>
      <c r="G30" s="167" t="n">
        <v>937</v>
      </c>
      <c r="H30" s="168" t="n">
        <v>2590</v>
      </c>
      <c r="I30" s="169" t="n">
        <v>430</v>
      </c>
      <c r="J30" s="167" t="n">
        <v>1793</v>
      </c>
      <c r="K30" s="167" t="n">
        <v>290</v>
      </c>
      <c r="L30" s="167" t="n">
        <v>82374</v>
      </c>
      <c r="M30" s="164" t="n">
        <f aca="false">M4+M6+M8+M10+M12+M14+M16+M20+M22+M24+M28</f>
        <v>34426</v>
      </c>
      <c r="N30" s="167" t="n">
        <v>12615</v>
      </c>
      <c r="O30" s="166"/>
    </row>
    <row r="31" customFormat="false" ht="21" hidden="false" customHeight="true" outlineLevel="0" collapsed="false">
      <c r="B31" s="170" t="s">
        <v>170</v>
      </c>
      <c r="C31" s="170"/>
      <c r="D31" s="170"/>
      <c r="E31" s="170"/>
      <c r="F31" s="170"/>
      <c r="G31" s="170"/>
      <c r="H31" s="170"/>
      <c r="I31" s="170"/>
      <c r="M31" s="171"/>
      <c r="O31" s="172"/>
    </row>
    <row r="32" customFormat="false" ht="21" hidden="false" customHeight="true" outlineLevel="0" collapsed="false">
      <c r="B32" s="173" t="s">
        <v>171</v>
      </c>
      <c r="C32" s="173"/>
      <c r="D32" s="173"/>
      <c r="E32" s="173"/>
      <c r="F32" s="173"/>
      <c r="G32" s="173"/>
      <c r="H32" s="173"/>
      <c r="I32" s="173"/>
      <c r="O32" s="172"/>
    </row>
    <row r="34" customFormat="false" ht="18.9" hidden="false" customHeight="true" outlineLevel="0" collapsed="false">
      <c r="B34" s="174"/>
      <c r="C34" s="174"/>
    </row>
    <row r="35" customFormat="false" ht="18.9" hidden="false" customHeight="true" outlineLevel="0" collapsed="false">
      <c r="B35" s="175"/>
      <c r="C35" s="175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015625" defaultRowHeight="23.1" zeroHeight="false" outlineLevelRow="0" outlineLevelCol="0"/>
  <cols>
    <col collapsed="false" customWidth="true" hidden="false" outlineLevel="0" max="2" min="1" style="132" width="9.99"/>
    <col collapsed="false" customWidth="true" hidden="false" outlineLevel="0" max="4" min="3" style="132" width="8.87"/>
    <col collapsed="false" customWidth="true" hidden="false" outlineLevel="0" max="5" min="5" style="132" width="9.99"/>
    <col collapsed="false" customWidth="true" hidden="false" outlineLevel="0" max="7" min="6" style="132" width="8.87"/>
    <col collapsed="false" customWidth="true" hidden="false" outlineLevel="0" max="8" min="8" style="132" width="10.1"/>
    <col collapsed="false" customWidth="true" hidden="false" outlineLevel="0" max="9" min="9" style="132" width="9.54"/>
    <col collapsed="false" customWidth="true" hidden="false" outlineLevel="0" max="11" min="10" style="132" width="8.87"/>
    <col collapsed="false" customWidth="true" hidden="false" outlineLevel="0" max="13" min="12" style="132" width="8.65"/>
    <col collapsed="false" customWidth="true" hidden="false" outlineLevel="0" max="14" min="14" style="132" width="11.99"/>
    <col collapsed="false" customWidth="true" hidden="false" outlineLevel="0" max="16" min="15" style="132" width="10.1"/>
    <col collapsed="false" customWidth="true" hidden="false" outlineLevel="0" max="17" min="17" style="132" width="10.55"/>
    <col collapsed="false" customWidth="true" hidden="false" outlineLevel="0" max="19" min="18" style="132" width="8.65"/>
    <col collapsed="false" customWidth="true" hidden="false" outlineLevel="0" max="20" min="20" style="132" width="9.54"/>
    <col collapsed="false" customWidth="true" hidden="false" outlineLevel="0" max="21" min="21" style="132" width="9.43"/>
    <col collapsed="false" customWidth="true" hidden="false" outlineLevel="0" max="22" min="22" style="132" width="10.43"/>
    <col collapsed="false" customWidth="true" hidden="false" outlineLevel="0" max="23" min="23" style="132" width="11.65"/>
    <col collapsed="false" customWidth="false" hidden="false" outlineLevel="0" max="257" min="24" style="132" width="9.1"/>
  </cols>
  <sheetData>
    <row r="1" s="177" customFormat="true" ht="21.9" hidden="false" customHeight="true" outlineLevel="0" collapsed="false">
      <c r="A1" s="176" t="s">
        <v>172</v>
      </c>
    </row>
    <row r="2" customFormat="false" ht="21.9" hidden="false" customHeight="true" outlineLevel="0" collapsed="false">
      <c r="A2" s="178" t="s">
        <v>17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79" t="s">
        <v>162</v>
      </c>
      <c r="T2" s="135"/>
      <c r="U2" s="136"/>
    </row>
    <row r="3" s="143" customFormat="true" ht="55.5" hidden="false" customHeight="true" outlineLevel="0" collapsed="false">
      <c r="A3" s="137"/>
      <c r="B3" s="180" t="s">
        <v>174</v>
      </c>
      <c r="C3" s="180" t="s">
        <v>175</v>
      </c>
      <c r="D3" s="180" t="s">
        <v>176</v>
      </c>
      <c r="E3" s="180" t="s">
        <v>177</v>
      </c>
      <c r="F3" s="180" t="s">
        <v>178</v>
      </c>
      <c r="G3" s="180" t="s">
        <v>179</v>
      </c>
      <c r="H3" s="180" t="s">
        <v>180</v>
      </c>
      <c r="I3" s="181" t="s">
        <v>181</v>
      </c>
      <c r="J3" s="181" t="s">
        <v>182</v>
      </c>
      <c r="K3" s="182" t="s">
        <v>183</v>
      </c>
      <c r="L3" s="182" t="s">
        <v>184</v>
      </c>
      <c r="M3" s="183" t="s">
        <v>185</v>
      </c>
      <c r="N3" s="181" t="s">
        <v>186</v>
      </c>
      <c r="O3" s="181" t="s">
        <v>187</v>
      </c>
      <c r="P3" s="181" t="s">
        <v>188</v>
      </c>
      <c r="Q3" s="181" t="s">
        <v>189</v>
      </c>
      <c r="R3" s="181" t="s">
        <v>190</v>
      </c>
      <c r="S3" s="181" t="s">
        <v>191</v>
      </c>
      <c r="T3" s="181" t="s">
        <v>192</v>
      </c>
      <c r="U3" s="182" t="s">
        <v>193</v>
      </c>
      <c r="V3" s="184" t="s">
        <v>194</v>
      </c>
      <c r="W3" s="185" t="s">
        <v>195</v>
      </c>
    </row>
    <row r="4" customFormat="false" ht="21.9" hidden="false" customHeight="true" outlineLevel="0" collapsed="false">
      <c r="A4" s="186" t="s">
        <v>88</v>
      </c>
      <c r="B4" s="187" t="n">
        <v>193766</v>
      </c>
      <c r="C4" s="187" t="n">
        <v>2666</v>
      </c>
      <c r="D4" s="187" t="n">
        <v>80</v>
      </c>
      <c r="E4" s="187" t="n">
        <v>6</v>
      </c>
      <c r="F4" s="187" t="n">
        <v>56</v>
      </c>
      <c r="G4" s="187" t="n">
        <v>12523</v>
      </c>
      <c r="H4" s="187" t="n">
        <v>62647</v>
      </c>
      <c r="I4" s="187" t="n">
        <v>975</v>
      </c>
      <c r="J4" s="187" t="n">
        <v>2670</v>
      </c>
      <c r="K4" s="188" t="n">
        <v>8578</v>
      </c>
      <c r="L4" s="188" t="n">
        <v>27620</v>
      </c>
      <c r="M4" s="189" t="n">
        <v>4229</v>
      </c>
      <c r="N4" s="188" t="n">
        <v>2873</v>
      </c>
      <c r="O4" s="187" t="n">
        <v>7164</v>
      </c>
      <c r="P4" s="187" t="n">
        <v>9875</v>
      </c>
      <c r="Q4" s="187" t="n">
        <v>6037</v>
      </c>
      <c r="R4" s="187" t="n">
        <v>7733</v>
      </c>
      <c r="S4" s="187" t="n">
        <v>17694</v>
      </c>
      <c r="T4" s="187" t="n">
        <v>883</v>
      </c>
      <c r="U4" s="188" t="n">
        <v>9941</v>
      </c>
      <c r="V4" s="187" t="n">
        <v>4176</v>
      </c>
      <c r="W4" s="188" t="n">
        <f aca="false">B4-SUM(C4:V4)</f>
        <v>5340</v>
      </c>
    </row>
    <row r="5" customFormat="false" ht="21.9" hidden="false" customHeight="true" outlineLevel="0" collapsed="false">
      <c r="A5" s="190" t="s">
        <v>89</v>
      </c>
      <c r="B5" s="191" t="n">
        <v>38288</v>
      </c>
      <c r="C5" s="191" t="n">
        <v>1427</v>
      </c>
      <c r="D5" s="192" t="n">
        <v>1</v>
      </c>
      <c r="E5" s="191" t="n">
        <v>149</v>
      </c>
      <c r="F5" s="191" t="n">
        <v>10</v>
      </c>
      <c r="G5" s="191" t="n">
        <v>2277</v>
      </c>
      <c r="H5" s="191" t="n">
        <v>16016</v>
      </c>
      <c r="I5" s="191" t="n">
        <v>178</v>
      </c>
      <c r="J5" s="191" t="n">
        <v>256</v>
      </c>
      <c r="K5" s="193" t="n">
        <v>1559</v>
      </c>
      <c r="L5" s="193" t="n">
        <v>4622</v>
      </c>
      <c r="M5" s="194" t="n">
        <v>530</v>
      </c>
      <c r="N5" s="191" t="n">
        <v>311</v>
      </c>
      <c r="O5" s="191" t="n">
        <v>796</v>
      </c>
      <c r="P5" s="191" t="n">
        <v>1574</v>
      </c>
      <c r="Q5" s="191" t="n">
        <v>1010</v>
      </c>
      <c r="R5" s="191" t="n">
        <v>1048</v>
      </c>
      <c r="S5" s="191" t="n">
        <v>2913</v>
      </c>
      <c r="T5" s="191" t="n">
        <v>263</v>
      </c>
      <c r="U5" s="193" t="n">
        <v>1761</v>
      </c>
      <c r="V5" s="191" t="n">
        <v>663</v>
      </c>
      <c r="W5" s="193" t="n">
        <f aca="false">B5-SUM(C5:V5)</f>
        <v>924</v>
      </c>
    </row>
    <row r="6" customFormat="false" ht="21.9" hidden="false" customHeight="true" outlineLevel="0" collapsed="false">
      <c r="A6" s="190" t="s">
        <v>91</v>
      </c>
      <c r="B6" s="191" t="n">
        <v>77217</v>
      </c>
      <c r="C6" s="191" t="n">
        <v>855</v>
      </c>
      <c r="D6" s="192" t="n">
        <v>1</v>
      </c>
      <c r="E6" s="191" t="n">
        <v>2</v>
      </c>
      <c r="F6" s="191" t="n">
        <v>4</v>
      </c>
      <c r="G6" s="191" t="n">
        <v>3555</v>
      </c>
      <c r="H6" s="191" t="n">
        <v>31060</v>
      </c>
      <c r="I6" s="191" t="n">
        <v>207</v>
      </c>
      <c r="J6" s="191" t="n">
        <v>1798</v>
      </c>
      <c r="K6" s="193" t="n">
        <v>2938</v>
      </c>
      <c r="L6" s="193" t="n">
        <v>8897</v>
      </c>
      <c r="M6" s="194" t="n">
        <v>1194</v>
      </c>
      <c r="N6" s="191" t="n">
        <v>963</v>
      </c>
      <c r="O6" s="191" t="n">
        <v>2035</v>
      </c>
      <c r="P6" s="191" t="n">
        <v>4197</v>
      </c>
      <c r="Q6" s="191" t="n">
        <v>1951</v>
      </c>
      <c r="R6" s="191" t="n">
        <v>2928</v>
      </c>
      <c r="S6" s="191" t="n">
        <v>5936</v>
      </c>
      <c r="T6" s="191" t="n">
        <v>288</v>
      </c>
      <c r="U6" s="193" t="n">
        <v>3693</v>
      </c>
      <c r="V6" s="191" t="n">
        <v>1375</v>
      </c>
      <c r="W6" s="193" t="n">
        <f aca="false">B6-SUM(C6:V6)</f>
        <v>3340</v>
      </c>
    </row>
    <row r="7" customFormat="false" ht="21.9" hidden="false" customHeight="true" outlineLevel="0" collapsed="false">
      <c r="A7" s="190" t="s">
        <v>92</v>
      </c>
      <c r="B7" s="191" t="n">
        <v>212535</v>
      </c>
      <c r="C7" s="191" t="n">
        <v>3740</v>
      </c>
      <c r="D7" s="192" t="n">
        <v>203</v>
      </c>
      <c r="E7" s="191" t="n">
        <v>18</v>
      </c>
      <c r="F7" s="191" t="n">
        <v>65</v>
      </c>
      <c r="G7" s="191" t="n">
        <v>10627</v>
      </c>
      <c r="H7" s="191" t="n">
        <v>85340</v>
      </c>
      <c r="I7" s="191" t="n">
        <v>497</v>
      </c>
      <c r="J7" s="191" t="n">
        <v>2396</v>
      </c>
      <c r="K7" s="193" t="n">
        <v>8852</v>
      </c>
      <c r="L7" s="193" t="n">
        <v>21932</v>
      </c>
      <c r="M7" s="194" t="n">
        <v>2591</v>
      </c>
      <c r="N7" s="191" t="n">
        <v>2284</v>
      </c>
      <c r="O7" s="191" t="n">
        <v>6795</v>
      </c>
      <c r="P7" s="191" t="n">
        <v>10474</v>
      </c>
      <c r="Q7" s="191" t="n">
        <v>6313</v>
      </c>
      <c r="R7" s="191" t="n">
        <v>7340</v>
      </c>
      <c r="S7" s="191" t="n">
        <v>16936</v>
      </c>
      <c r="T7" s="191" t="n">
        <v>1364</v>
      </c>
      <c r="U7" s="193" t="n">
        <v>11578</v>
      </c>
      <c r="V7" s="191" t="n">
        <v>3654</v>
      </c>
      <c r="W7" s="193" t="n">
        <f aca="false">B7-SUM(C7:V7)</f>
        <v>9536</v>
      </c>
    </row>
    <row r="8" customFormat="false" ht="21.9" hidden="false" customHeight="true" outlineLevel="0" collapsed="false">
      <c r="A8" s="190" t="s">
        <v>93</v>
      </c>
      <c r="B8" s="191" t="n">
        <v>92479</v>
      </c>
      <c r="C8" s="191" t="n">
        <v>2230</v>
      </c>
      <c r="D8" s="191" t="n">
        <v>8</v>
      </c>
      <c r="E8" s="191" t="n">
        <v>5</v>
      </c>
      <c r="F8" s="191" t="n">
        <v>32</v>
      </c>
      <c r="G8" s="191" t="n">
        <v>4435</v>
      </c>
      <c r="H8" s="191" t="n">
        <v>33876</v>
      </c>
      <c r="I8" s="191" t="n">
        <v>284</v>
      </c>
      <c r="J8" s="191" t="n">
        <v>1289</v>
      </c>
      <c r="K8" s="193" t="n">
        <v>4126</v>
      </c>
      <c r="L8" s="193" t="n">
        <v>11043</v>
      </c>
      <c r="M8" s="194" t="n">
        <v>1518</v>
      </c>
      <c r="N8" s="191" t="n">
        <v>1104</v>
      </c>
      <c r="O8" s="191" t="n">
        <v>2832</v>
      </c>
      <c r="P8" s="191" t="n">
        <v>4493</v>
      </c>
      <c r="Q8" s="191" t="n">
        <v>2492</v>
      </c>
      <c r="R8" s="191" t="n">
        <v>3426</v>
      </c>
      <c r="S8" s="191" t="n">
        <v>7676</v>
      </c>
      <c r="T8" s="191" t="n">
        <v>672</v>
      </c>
      <c r="U8" s="193" t="n">
        <v>4383</v>
      </c>
      <c r="V8" s="191" t="n">
        <v>2005</v>
      </c>
      <c r="W8" s="193" t="n">
        <f aca="false">B8-SUM(C8:V8)</f>
        <v>4550</v>
      </c>
    </row>
    <row r="9" customFormat="false" ht="21.9" hidden="false" customHeight="true" outlineLevel="0" collapsed="false">
      <c r="A9" s="190" t="s">
        <v>94</v>
      </c>
      <c r="B9" s="191" t="n">
        <v>88617</v>
      </c>
      <c r="C9" s="191" t="n">
        <v>3708</v>
      </c>
      <c r="D9" s="191" t="n">
        <v>1</v>
      </c>
      <c r="E9" s="191" t="n">
        <v>1351</v>
      </c>
      <c r="F9" s="191" t="n">
        <v>32</v>
      </c>
      <c r="G9" s="191" t="n">
        <v>5986</v>
      </c>
      <c r="H9" s="191" t="n">
        <v>32955</v>
      </c>
      <c r="I9" s="191" t="n">
        <v>226</v>
      </c>
      <c r="J9" s="191" t="n">
        <v>521</v>
      </c>
      <c r="K9" s="193" t="n">
        <v>2874</v>
      </c>
      <c r="L9" s="193" t="n">
        <v>11683</v>
      </c>
      <c r="M9" s="194" t="n">
        <v>1320</v>
      </c>
      <c r="N9" s="191" t="n">
        <v>776</v>
      </c>
      <c r="O9" s="191" t="n">
        <v>1830</v>
      </c>
      <c r="P9" s="191" t="n">
        <v>3904</v>
      </c>
      <c r="Q9" s="191" t="n">
        <v>2755</v>
      </c>
      <c r="R9" s="191" t="n">
        <v>2761</v>
      </c>
      <c r="S9" s="191" t="n">
        <v>7894</v>
      </c>
      <c r="T9" s="191" t="n">
        <v>786</v>
      </c>
      <c r="U9" s="193" t="n">
        <v>3693</v>
      </c>
      <c r="V9" s="191" t="n">
        <v>1604</v>
      </c>
      <c r="W9" s="193" t="n">
        <f aca="false">B9-SUM(C9:V9)</f>
        <v>1957</v>
      </c>
    </row>
    <row r="10" customFormat="false" ht="21.9" hidden="false" customHeight="true" outlineLevel="0" collapsed="false">
      <c r="A10" s="190" t="s">
        <v>95</v>
      </c>
      <c r="B10" s="191" t="n">
        <v>35608</v>
      </c>
      <c r="C10" s="191" t="n">
        <v>267</v>
      </c>
      <c r="D10" s="195" t="s">
        <v>90</v>
      </c>
      <c r="E10" s="195" t="s">
        <v>90</v>
      </c>
      <c r="F10" s="191" t="n">
        <v>2</v>
      </c>
      <c r="G10" s="191" t="n">
        <v>1680</v>
      </c>
      <c r="H10" s="191" t="n">
        <v>13880</v>
      </c>
      <c r="I10" s="191" t="n">
        <v>98</v>
      </c>
      <c r="J10" s="191" t="n">
        <v>689</v>
      </c>
      <c r="K10" s="193" t="n">
        <v>1759</v>
      </c>
      <c r="L10" s="193" t="n">
        <v>4383</v>
      </c>
      <c r="M10" s="194" t="n">
        <v>605</v>
      </c>
      <c r="N10" s="191" t="n">
        <v>445</v>
      </c>
      <c r="O10" s="191" t="n">
        <v>1183</v>
      </c>
      <c r="P10" s="191" t="n">
        <v>1832</v>
      </c>
      <c r="Q10" s="191" t="n">
        <v>920</v>
      </c>
      <c r="R10" s="191" t="n">
        <v>1259</v>
      </c>
      <c r="S10" s="191" t="n">
        <v>2749</v>
      </c>
      <c r="T10" s="191" t="n">
        <v>153</v>
      </c>
      <c r="U10" s="193" t="n">
        <v>1747</v>
      </c>
      <c r="V10" s="191" t="n">
        <v>718</v>
      </c>
      <c r="W10" s="193" t="n">
        <f aca="false">B10-SUM(C10:V10)</f>
        <v>1239</v>
      </c>
    </row>
    <row r="11" customFormat="false" ht="21.9" hidden="false" customHeight="true" outlineLevel="0" collapsed="false">
      <c r="A11" s="190" t="s">
        <v>96</v>
      </c>
      <c r="B11" s="191" t="n">
        <v>23664</v>
      </c>
      <c r="C11" s="191" t="n">
        <v>223</v>
      </c>
      <c r="D11" s="195" t="s">
        <v>90</v>
      </c>
      <c r="E11" s="191" t="n">
        <v>16</v>
      </c>
      <c r="F11" s="191" t="n">
        <v>4</v>
      </c>
      <c r="G11" s="191" t="n">
        <v>1218</v>
      </c>
      <c r="H11" s="191" t="n">
        <v>10611</v>
      </c>
      <c r="I11" s="191" t="n">
        <v>41</v>
      </c>
      <c r="J11" s="191" t="n">
        <v>267</v>
      </c>
      <c r="K11" s="193" t="n">
        <v>1096</v>
      </c>
      <c r="L11" s="193" t="n">
        <v>2654</v>
      </c>
      <c r="M11" s="194" t="n">
        <v>285</v>
      </c>
      <c r="N11" s="191" t="n">
        <v>279</v>
      </c>
      <c r="O11" s="191" t="n">
        <v>452</v>
      </c>
      <c r="P11" s="191" t="n">
        <v>1043</v>
      </c>
      <c r="Q11" s="191" t="n">
        <v>629</v>
      </c>
      <c r="R11" s="191" t="n">
        <v>673</v>
      </c>
      <c r="S11" s="191" t="n">
        <v>1823</v>
      </c>
      <c r="T11" s="191" t="n">
        <v>95</v>
      </c>
      <c r="U11" s="193" t="n">
        <v>1042</v>
      </c>
      <c r="V11" s="191" t="n">
        <v>329</v>
      </c>
      <c r="W11" s="193" t="n">
        <f aca="false">B11-SUM(C11:V11)</f>
        <v>884</v>
      </c>
    </row>
    <row r="12" customFormat="false" ht="21.9" hidden="false" customHeight="true" outlineLevel="0" collapsed="false">
      <c r="A12" s="190" t="s">
        <v>97</v>
      </c>
      <c r="B12" s="191" t="n">
        <v>29930</v>
      </c>
      <c r="C12" s="191" t="n">
        <v>530</v>
      </c>
      <c r="D12" s="191" t="n">
        <v>2</v>
      </c>
      <c r="E12" s="195" t="s">
        <v>90</v>
      </c>
      <c r="F12" s="191" t="n">
        <v>1</v>
      </c>
      <c r="G12" s="191" t="n">
        <v>1480</v>
      </c>
      <c r="H12" s="191" t="n">
        <v>10607</v>
      </c>
      <c r="I12" s="191" t="n">
        <v>93</v>
      </c>
      <c r="J12" s="191" t="n">
        <v>475</v>
      </c>
      <c r="K12" s="193" t="n">
        <v>1420</v>
      </c>
      <c r="L12" s="193" t="n">
        <v>3537</v>
      </c>
      <c r="M12" s="194" t="n">
        <v>434</v>
      </c>
      <c r="N12" s="191" t="n">
        <v>419</v>
      </c>
      <c r="O12" s="191" t="n">
        <v>836</v>
      </c>
      <c r="P12" s="191" t="n">
        <v>1362</v>
      </c>
      <c r="Q12" s="191" t="n">
        <v>819</v>
      </c>
      <c r="R12" s="191" t="n">
        <v>1332</v>
      </c>
      <c r="S12" s="191" t="n">
        <v>2689</v>
      </c>
      <c r="T12" s="191" t="n">
        <v>179</v>
      </c>
      <c r="U12" s="193" t="n">
        <v>1433</v>
      </c>
      <c r="V12" s="191" t="n">
        <v>1046</v>
      </c>
      <c r="W12" s="193" t="n">
        <f aca="false">B12-SUM(C12:V12)</f>
        <v>1236</v>
      </c>
    </row>
    <row r="13" customFormat="false" ht="21.9" hidden="false" customHeight="true" outlineLevel="0" collapsed="false">
      <c r="A13" s="196" t="s">
        <v>98</v>
      </c>
      <c r="B13" s="197" t="n">
        <v>20313</v>
      </c>
      <c r="C13" s="197" t="n">
        <v>747</v>
      </c>
      <c r="D13" s="197" t="n">
        <v>4</v>
      </c>
      <c r="E13" s="197" t="n">
        <v>4</v>
      </c>
      <c r="F13" s="197" t="n">
        <v>2</v>
      </c>
      <c r="G13" s="197" t="n">
        <v>1248</v>
      </c>
      <c r="H13" s="197" t="n">
        <v>7581</v>
      </c>
      <c r="I13" s="197" t="n">
        <v>105</v>
      </c>
      <c r="J13" s="197" t="n">
        <v>185</v>
      </c>
      <c r="K13" s="198" t="n">
        <v>676</v>
      </c>
      <c r="L13" s="198" t="n">
        <v>2432</v>
      </c>
      <c r="M13" s="199" t="n">
        <v>329</v>
      </c>
      <c r="N13" s="197" t="n">
        <v>194</v>
      </c>
      <c r="O13" s="197" t="n">
        <v>444</v>
      </c>
      <c r="P13" s="197" t="n">
        <v>926</v>
      </c>
      <c r="Q13" s="197" t="n">
        <v>648</v>
      </c>
      <c r="R13" s="197" t="n">
        <v>692</v>
      </c>
      <c r="S13" s="197" t="n">
        <v>1800</v>
      </c>
      <c r="T13" s="197" t="n">
        <v>171</v>
      </c>
      <c r="U13" s="198" t="n">
        <v>909</v>
      </c>
      <c r="V13" s="197" t="n">
        <v>518</v>
      </c>
      <c r="W13" s="198" t="n">
        <f aca="false">B13-SUM(C13:V13)</f>
        <v>698</v>
      </c>
    </row>
    <row r="14" customFormat="false" ht="21.9" hidden="false" customHeight="true" outlineLevel="0" collapsed="false">
      <c r="A14" s="200"/>
      <c r="B14" s="171"/>
      <c r="J14" s="201"/>
      <c r="L14" s="202"/>
    </row>
    <row r="15" customFormat="false" ht="21.9" hidden="false" customHeight="true" outlineLevel="0" collapsed="false">
      <c r="A15" s="203" t="s">
        <v>196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179" t="s">
        <v>197</v>
      </c>
      <c r="Q15" s="205"/>
      <c r="R15" s="205"/>
      <c r="T15" s="206"/>
      <c r="U15" s="174"/>
    </row>
    <row r="16" s="143" customFormat="true" ht="55.5" hidden="false" customHeight="true" outlineLevel="0" collapsed="false">
      <c r="A16" s="207"/>
      <c r="B16" s="208" t="s">
        <v>174</v>
      </c>
      <c r="C16" s="209" t="s">
        <v>198</v>
      </c>
      <c r="D16" s="210" t="s">
        <v>199</v>
      </c>
      <c r="E16" s="210" t="s">
        <v>200</v>
      </c>
      <c r="F16" s="210" t="s">
        <v>179</v>
      </c>
      <c r="G16" s="210" t="s">
        <v>180</v>
      </c>
      <c r="H16" s="209" t="s">
        <v>181</v>
      </c>
      <c r="I16" s="209" t="s">
        <v>182</v>
      </c>
      <c r="J16" s="209" t="s">
        <v>183</v>
      </c>
      <c r="K16" s="211" t="s">
        <v>184</v>
      </c>
      <c r="L16" s="211" t="s">
        <v>185</v>
      </c>
      <c r="M16" s="212" t="s">
        <v>201</v>
      </c>
      <c r="N16" s="209" t="s">
        <v>202</v>
      </c>
      <c r="O16" s="209" t="s">
        <v>203</v>
      </c>
      <c r="P16" s="209" t="s">
        <v>204</v>
      </c>
      <c r="Q16" s="209" t="s">
        <v>205</v>
      </c>
      <c r="R16" s="209" t="s">
        <v>206</v>
      </c>
      <c r="S16" s="209" t="s">
        <v>192</v>
      </c>
      <c r="T16" s="211" t="s">
        <v>207</v>
      </c>
      <c r="U16" s="213"/>
    </row>
    <row r="17" customFormat="false" ht="21.9" hidden="false" customHeight="true" outlineLevel="0" collapsed="false">
      <c r="A17" s="214" t="s">
        <v>88</v>
      </c>
      <c r="B17" s="215" t="n">
        <v>13929</v>
      </c>
      <c r="C17" s="216" t="n">
        <v>34</v>
      </c>
      <c r="D17" s="217" t="s">
        <v>90</v>
      </c>
      <c r="E17" s="216" t="n">
        <v>7</v>
      </c>
      <c r="F17" s="216" t="n">
        <v>1403</v>
      </c>
      <c r="G17" s="216" t="n">
        <v>1529</v>
      </c>
      <c r="H17" s="216" t="n">
        <v>9</v>
      </c>
      <c r="I17" s="216" t="n">
        <v>96</v>
      </c>
      <c r="J17" s="218" t="n">
        <v>209</v>
      </c>
      <c r="K17" s="219" t="n">
        <v>3584</v>
      </c>
      <c r="L17" s="219" t="n">
        <v>272</v>
      </c>
      <c r="M17" s="220" t="n">
        <v>745</v>
      </c>
      <c r="N17" s="216" t="n">
        <v>636</v>
      </c>
      <c r="O17" s="216" t="n">
        <v>1669</v>
      </c>
      <c r="P17" s="218" t="n">
        <v>1239</v>
      </c>
      <c r="Q17" s="218" t="n">
        <v>539</v>
      </c>
      <c r="R17" s="218" t="n">
        <v>960</v>
      </c>
      <c r="S17" s="218" t="n">
        <v>69</v>
      </c>
      <c r="T17" s="219" t="n">
        <v>929</v>
      </c>
      <c r="U17" s="221"/>
    </row>
    <row r="18" customFormat="false" ht="21.9" hidden="false" customHeight="true" outlineLevel="0" collapsed="false">
      <c r="A18" s="222" t="s">
        <v>89</v>
      </c>
      <c r="B18" s="223" t="n">
        <v>3099</v>
      </c>
      <c r="C18" s="216" t="n">
        <v>7</v>
      </c>
      <c r="D18" s="216" t="n">
        <v>1</v>
      </c>
      <c r="E18" s="216" t="n">
        <v>2</v>
      </c>
      <c r="F18" s="216" t="n">
        <v>326</v>
      </c>
      <c r="G18" s="216" t="n">
        <v>624</v>
      </c>
      <c r="H18" s="216" t="n">
        <v>9</v>
      </c>
      <c r="I18" s="216" t="n">
        <v>5</v>
      </c>
      <c r="J18" s="216" t="n">
        <v>74</v>
      </c>
      <c r="K18" s="224" t="n">
        <v>740</v>
      </c>
      <c r="L18" s="224" t="n">
        <v>52</v>
      </c>
      <c r="M18" s="220" t="n">
        <v>132</v>
      </c>
      <c r="N18" s="216" t="n">
        <v>99</v>
      </c>
      <c r="O18" s="216" t="n">
        <v>291</v>
      </c>
      <c r="P18" s="216" t="n">
        <v>218</v>
      </c>
      <c r="Q18" s="216" t="n">
        <v>101</v>
      </c>
      <c r="R18" s="216" t="n">
        <v>222</v>
      </c>
      <c r="S18" s="216" t="n">
        <v>14</v>
      </c>
      <c r="T18" s="224" t="n">
        <v>182</v>
      </c>
      <c r="U18" s="221"/>
    </row>
    <row r="19" customFormat="false" ht="21.9" hidden="false" customHeight="true" outlineLevel="0" collapsed="false">
      <c r="A19" s="222" t="s">
        <v>91</v>
      </c>
      <c r="B19" s="216" t="n">
        <v>5325</v>
      </c>
      <c r="C19" s="216" t="n">
        <v>6</v>
      </c>
      <c r="D19" s="217" t="s">
        <v>90</v>
      </c>
      <c r="E19" s="217" t="s">
        <v>90</v>
      </c>
      <c r="F19" s="216" t="n">
        <v>398</v>
      </c>
      <c r="G19" s="216" t="n">
        <v>671</v>
      </c>
      <c r="H19" s="216" t="n">
        <v>7</v>
      </c>
      <c r="I19" s="216" t="n">
        <v>63</v>
      </c>
      <c r="J19" s="216" t="n">
        <v>82</v>
      </c>
      <c r="K19" s="224" t="n">
        <v>1267</v>
      </c>
      <c r="L19" s="224" t="n">
        <v>86</v>
      </c>
      <c r="M19" s="220" t="n">
        <v>357</v>
      </c>
      <c r="N19" s="216" t="n">
        <v>205</v>
      </c>
      <c r="O19" s="216" t="n">
        <v>777</v>
      </c>
      <c r="P19" s="216" t="n">
        <v>468</v>
      </c>
      <c r="Q19" s="216" t="n">
        <v>215</v>
      </c>
      <c r="R19" s="216" t="n">
        <v>364</v>
      </c>
      <c r="S19" s="216" t="n">
        <v>18</v>
      </c>
      <c r="T19" s="224" t="n">
        <v>341</v>
      </c>
      <c r="U19" s="221"/>
    </row>
    <row r="20" customFormat="false" ht="21.9" hidden="false" customHeight="true" outlineLevel="0" collapsed="false">
      <c r="A20" s="222" t="s">
        <v>92</v>
      </c>
      <c r="B20" s="216" t="n">
        <v>13507</v>
      </c>
      <c r="C20" s="220" t="n">
        <v>66</v>
      </c>
      <c r="D20" s="216" t="n">
        <v>2</v>
      </c>
      <c r="E20" s="216" t="n">
        <v>11</v>
      </c>
      <c r="F20" s="216" t="n">
        <v>1400</v>
      </c>
      <c r="G20" s="216" t="n">
        <v>1486</v>
      </c>
      <c r="H20" s="216" t="n">
        <v>10</v>
      </c>
      <c r="I20" s="216" t="n">
        <v>101</v>
      </c>
      <c r="J20" s="216" t="n">
        <v>322</v>
      </c>
      <c r="K20" s="224" t="n">
        <v>2992</v>
      </c>
      <c r="L20" s="224" t="n">
        <v>162</v>
      </c>
      <c r="M20" s="220" t="n">
        <v>775</v>
      </c>
      <c r="N20" s="216" t="n">
        <v>512</v>
      </c>
      <c r="O20" s="216" t="n">
        <v>1945</v>
      </c>
      <c r="P20" s="216" t="n">
        <v>1252</v>
      </c>
      <c r="Q20" s="216" t="n">
        <v>545</v>
      </c>
      <c r="R20" s="216" t="n">
        <v>871</v>
      </c>
      <c r="S20" s="216" t="n">
        <v>86</v>
      </c>
      <c r="T20" s="224" t="n">
        <v>969</v>
      </c>
      <c r="U20" s="221"/>
    </row>
    <row r="21" customFormat="false" ht="21.9" hidden="false" customHeight="true" outlineLevel="0" collapsed="false">
      <c r="A21" s="222" t="s">
        <v>93</v>
      </c>
      <c r="B21" s="216" t="n">
        <v>6599</v>
      </c>
      <c r="C21" s="216" t="n">
        <v>15</v>
      </c>
      <c r="D21" s="216" t="n">
        <v>1</v>
      </c>
      <c r="E21" s="216" t="n">
        <v>8</v>
      </c>
      <c r="F21" s="216" t="n">
        <v>550</v>
      </c>
      <c r="G21" s="216" t="n">
        <v>870</v>
      </c>
      <c r="H21" s="216" t="n">
        <v>7</v>
      </c>
      <c r="I21" s="216" t="n">
        <v>36</v>
      </c>
      <c r="J21" s="216" t="n">
        <v>146</v>
      </c>
      <c r="K21" s="224" t="n">
        <v>1637</v>
      </c>
      <c r="L21" s="224" t="n">
        <v>71</v>
      </c>
      <c r="M21" s="220" t="n">
        <v>490</v>
      </c>
      <c r="N21" s="216" t="n">
        <v>227</v>
      </c>
      <c r="O21" s="216" t="n">
        <v>810</v>
      </c>
      <c r="P21" s="216" t="n">
        <v>580</v>
      </c>
      <c r="Q21" s="216" t="n">
        <v>288</v>
      </c>
      <c r="R21" s="216" t="n">
        <v>463</v>
      </c>
      <c r="S21" s="216" t="n">
        <v>27</v>
      </c>
      <c r="T21" s="224" t="n">
        <v>373</v>
      </c>
      <c r="U21" s="221"/>
    </row>
    <row r="22" customFormat="false" ht="21.9" hidden="false" customHeight="true" outlineLevel="0" collapsed="false">
      <c r="A22" s="222" t="s">
        <v>94</v>
      </c>
      <c r="B22" s="216" t="n">
        <v>6951</v>
      </c>
      <c r="C22" s="216" t="n">
        <v>36</v>
      </c>
      <c r="D22" s="216" t="n">
        <v>14</v>
      </c>
      <c r="E22" s="216" t="n">
        <v>3</v>
      </c>
      <c r="F22" s="216" t="n">
        <v>847</v>
      </c>
      <c r="G22" s="216" t="n">
        <v>1176</v>
      </c>
      <c r="H22" s="216" t="n">
        <v>7</v>
      </c>
      <c r="I22" s="216" t="n">
        <v>12</v>
      </c>
      <c r="J22" s="216" t="n">
        <v>104</v>
      </c>
      <c r="K22" s="224" t="n">
        <v>1782</v>
      </c>
      <c r="L22" s="224" t="n">
        <v>93</v>
      </c>
      <c r="M22" s="220" t="n">
        <v>249</v>
      </c>
      <c r="N22" s="216" t="n">
        <v>221</v>
      </c>
      <c r="O22" s="216" t="n">
        <v>657</v>
      </c>
      <c r="P22" s="216" t="n">
        <v>594</v>
      </c>
      <c r="Q22" s="216" t="n">
        <v>254</v>
      </c>
      <c r="R22" s="216" t="n">
        <v>405</v>
      </c>
      <c r="S22" s="216" t="n">
        <v>58</v>
      </c>
      <c r="T22" s="224" t="n">
        <v>439</v>
      </c>
      <c r="U22" s="221"/>
    </row>
    <row r="23" customFormat="false" ht="21.9" hidden="false" customHeight="true" outlineLevel="0" collapsed="false">
      <c r="A23" s="222" t="s">
        <v>95</v>
      </c>
      <c r="B23" s="216" t="n">
        <v>2066</v>
      </c>
      <c r="C23" s="216" t="n">
        <v>4</v>
      </c>
      <c r="D23" s="217" t="s">
        <v>90</v>
      </c>
      <c r="E23" s="217" t="s">
        <v>90</v>
      </c>
      <c r="F23" s="223" t="n">
        <v>167</v>
      </c>
      <c r="G23" s="216" t="n">
        <v>217</v>
      </c>
      <c r="H23" s="216" t="n">
        <v>1</v>
      </c>
      <c r="I23" s="216" t="n">
        <v>13</v>
      </c>
      <c r="J23" s="216" t="n">
        <v>41</v>
      </c>
      <c r="K23" s="224" t="n">
        <v>560</v>
      </c>
      <c r="L23" s="224" t="n">
        <v>29</v>
      </c>
      <c r="M23" s="220" t="n">
        <v>147</v>
      </c>
      <c r="N23" s="216" t="n">
        <v>77</v>
      </c>
      <c r="O23" s="216" t="n">
        <v>249</v>
      </c>
      <c r="P23" s="216" t="n">
        <v>186</v>
      </c>
      <c r="Q23" s="216" t="n">
        <v>96</v>
      </c>
      <c r="R23" s="216" t="n">
        <v>144</v>
      </c>
      <c r="S23" s="216" t="n">
        <v>7</v>
      </c>
      <c r="T23" s="224" t="n">
        <v>128</v>
      </c>
      <c r="U23" s="221"/>
    </row>
    <row r="24" customFormat="false" ht="21.9" hidden="false" customHeight="true" outlineLevel="0" collapsed="false">
      <c r="A24" s="222" t="s">
        <v>96</v>
      </c>
      <c r="B24" s="216" t="n">
        <v>1491</v>
      </c>
      <c r="C24" s="217" t="s">
        <v>90</v>
      </c>
      <c r="D24" s="217" t="s">
        <v>90</v>
      </c>
      <c r="E24" s="216" t="n">
        <v>1</v>
      </c>
      <c r="F24" s="223" t="n">
        <v>136</v>
      </c>
      <c r="G24" s="216" t="n">
        <v>302</v>
      </c>
      <c r="H24" s="217" t="s">
        <v>90</v>
      </c>
      <c r="I24" s="216" t="n">
        <v>2</v>
      </c>
      <c r="J24" s="216" t="n">
        <v>30</v>
      </c>
      <c r="K24" s="224" t="n">
        <v>347</v>
      </c>
      <c r="L24" s="224" t="n">
        <v>22</v>
      </c>
      <c r="M24" s="220" t="n">
        <v>81</v>
      </c>
      <c r="N24" s="216" t="n">
        <v>44</v>
      </c>
      <c r="O24" s="216" t="n">
        <v>142</v>
      </c>
      <c r="P24" s="216" t="n">
        <v>135</v>
      </c>
      <c r="Q24" s="216" t="n">
        <v>67</v>
      </c>
      <c r="R24" s="216" t="n">
        <v>112</v>
      </c>
      <c r="S24" s="216" t="n">
        <v>6</v>
      </c>
      <c r="T24" s="224" t="n">
        <v>64</v>
      </c>
      <c r="U24" s="221"/>
    </row>
    <row r="25" customFormat="false" ht="21.9" hidden="false" customHeight="true" outlineLevel="0" collapsed="false">
      <c r="A25" s="222" t="s">
        <v>97</v>
      </c>
      <c r="B25" s="216" t="n">
        <v>1856</v>
      </c>
      <c r="C25" s="216" t="n">
        <v>6</v>
      </c>
      <c r="D25" s="216" t="n">
        <v>1</v>
      </c>
      <c r="E25" s="217" t="s">
        <v>90</v>
      </c>
      <c r="F25" s="216" t="n">
        <v>170</v>
      </c>
      <c r="G25" s="216" t="n">
        <v>315</v>
      </c>
      <c r="H25" s="217" t="s">
        <v>90</v>
      </c>
      <c r="I25" s="216" t="n">
        <v>3</v>
      </c>
      <c r="J25" s="216" t="n">
        <v>59</v>
      </c>
      <c r="K25" s="224" t="n">
        <v>397</v>
      </c>
      <c r="L25" s="224" t="n">
        <v>13</v>
      </c>
      <c r="M25" s="220" t="n">
        <v>146</v>
      </c>
      <c r="N25" s="216" t="n">
        <v>51</v>
      </c>
      <c r="O25" s="216" t="n">
        <v>211</v>
      </c>
      <c r="P25" s="216" t="n">
        <v>138</v>
      </c>
      <c r="Q25" s="216" t="n">
        <v>78</v>
      </c>
      <c r="R25" s="216" t="n">
        <v>143</v>
      </c>
      <c r="S25" s="216" t="n">
        <v>7</v>
      </c>
      <c r="T25" s="224" t="n">
        <v>118</v>
      </c>
      <c r="U25" s="221"/>
    </row>
    <row r="26" customFormat="false" ht="21.9" hidden="false" customHeight="true" outlineLevel="0" collapsed="false">
      <c r="A26" s="225" t="s">
        <v>98</v>
      </c>
      <c r="B26" s="226" t="n">
        <v>1186</v>
      </c>
      <c r="C26" s="226" t="n">
        <v>7</v>
      </c>
      <c r="D26" s="227" t="s">
        <v>90</v>
      </c>
      <c r="E26" s="227" t="s">
        <v>90</v>
      </c>
      <c r="F26" s="226" t="n">
        <v>143</v>
      </c>
      <c r="G26" s="226" t="n">
        <v>192</v>
      </c>
      <c r="H26" s="226" t="n">
        <v>3</v>
      </c>
      <c r="I26" s="226" t="n">
        <v>5</v>
      </c>
      <c r="J26" s="226" t="n">
        <v>22</v>
      </c>
      <c r="K26" s="228" t="n">
        <v>270</v>
      </c>
      <c r="L26" s="228" t="n">
        <v>10</v>
      </c>
      <c r="M26" s="229" t="n">
        <v>50</v>
      </c>
      <c r="N26" s="226" t="n">
        <v>40</v>
      </c>
      <c r="O26" s="226" t="n">
        <v>133</v>
      </c>
      <c r="P26" s="226" t="n">
        <v>114</v>
      </c>
      <c r="Q26" s="226" t="n">
        <v>46</v>
      </c>
      <c r="R26" s="226" t="n">
        <v>78</v>
      </c>
      <c r="S26" s="226" t="n">
        <v>10</v>
      </c>
      <c r="T26" s="228" t="n">
        <v>63</v>
      </c>
      <c r="U26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015625" defaultRowHeight="23.1" zeroHeight="false" outlineLevelRow="0" outlineLevelCol="0"/>
  <cols>
    <col collapsed="false" customWidth="true" hidden="false" outlineLevel="0" max="1" min="1" style="230" width="12.66"/>
    <col collapsed="false" customWidth="true" hidden="false" outlineLevel="0" max="2" min="2" style="230" width="17.43"/>
    <col collapsed="false" customWidth="true" hidden="false" outlineLevel="0" max="11" min="3" style="230" width="12.66"/>
    <col collapsed="false" customWidth="true" hidden="false" outlineLevel="0" max="12" min="12" style="230" width="17.43"/>
    <col collapsed="false" customWidth="true" hidden="false" outlineLevel="0" max="15" min="13" style="230" width="12.66"/>
    <col collapsed="false" customWidth="true" hidden="false" outlineLevel="0" max="16" min="16" style="230" width="10.65"/>
    <col collapsed="false" customWidth="false" hidden="false" outlineLevel="0" max="18" min="17" style="230" width="9.1"/>
    <col collapsed="false" customWidth="true" hidden="false" outlineLevel="0" max="19" min="19" style="230" width="10.65"/>
    <col collapsed="false" customWidth="true" hidden="false" outlineLevel="0" max="20" min="20" style="230" width="11.88"/>
    <col collapsed="false" customWidth="false" hidden="false" outlineLevel="0" max="21" min="21" style="230" width="9.1"/>
    <col collapsed="false" customWidth="true" hidden="false" outlineLevel="0" max="22" min="22" style="230" width="10.65"/>
    <col collapsed="false" customWidth="false" hidden="false" outlineLevel="0" max="257" min="23" style="230" width="9.1"/>
  </cols>
  <sheetData>
    <row r="1" customFormat="false" ht="23.1" hidden="false" customHeight="true" outlineLevel="0" collapsed="false">
      <c r="A1" s="231" t="s">
        <v>20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 t="s">
        <v>209</v>
      </c>
    </row>
    <row r="2" s="231" customFormat="true" ht="24.75" hidden="false" customHeight="true" outlineLevel="0" collapsed="false">
      <c r="A2" s="234"/>
      <c r="B2" s="235" t="s">
        <v>210</v>
      </c>
      <c r="C2" s="235" t="s">
        <v>211</v>
      </c>
      <c r="D2" s="235" t="s">
        <v>212</v>
      </c>
      <c r="E2" s="235" t="s">
        <v>213</v>
      </c>
      <c r="F2" s="235" t="s">
        <v>214</v>
      </c>
      <c r="G2" s="236" t="s">
        <v>215</v>
      </c>
      <c r="H2" s="237" t="s">
        <v>216</v>
      </c>
      <c r="I2" s="238" t="s">
        <v>217</v>
      </c>
      <c r="J2" s="238" t="s">
        <v>218</v>
      </c>
      <c r="K2" s="238" t="s">
        <v>219</v>
      </c>
      <c r="L2" s="238" t="s">
        <v>220</v>
      </c>
      <c r="M2" s="236" t="s">
        <v>221</v>
      </c>
      <c r="N2" s="239" t="s">
        <v>222</v>
      </c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customFormat="false" ht="23.1" hidden="false" customHeight="true" outlineLevel="0" collapsed="false">
      <c r="A3" s="241" t="s">
        <v>88</v>
      </c>
      <c r="B3" s="242" t="n">
        <v>257640339</v>
      </c>
      <c r="C3" s="242" t="n">
        <v>3739737</v>
      </c>
      <c r="D3" s="242" t="n">
        <v>2935338</v>
      </c>
      <c r="E3" s="242" t="n">
        <v>5820347</v>
      </c>
      <c r="F3" s="242" t="n">
        <v>213223</v>
      </c>
      <c r="G3" s="243" t="n">
        <v>382803</v>
      </c>
      <c r="H3" s="244" t="n">
        <v>615926</v>
      </c>
      <c r="I3" s="242" t="n">
        <v>459923</v>
      </c>
      <c r="J3" s="242" t="n">
        <v>1491586</v>
      </c>
      <c r="K3" s="242" t="n">
        <v>194182</v>
      </c>
      <c r="L3" s="242" t="n">
        <v>6599497</v>
      </c>
      <c r="M3" s="245" t="s">
        <v>223</v>
      </c>
      <c r="N3" s="246" t="s">
        <v>90</v>
      </c>
      <c r="O3" s="247"/>
      <c r="P3" s="247"/>
      <c r="Q3" s="248"/>
      <c r="R3" s="247"/>
      <c r="S3" s="248"/>
      <c r="T3" s="247"/>
      <c r="U3" s="247"/>
      <c r="V3" s="247"/>
      <c r="W3" s="248"/>
      <c r="X3" s="247"/>
      <c r="Y3" s="248"/>
      <c r="Z3" s="247"/>
      <c r="AA3" s="249"/>
    </row>
    <row r="4" customFormat="false" ht="23.1" hidden="false" customHeight="true" outlineLevel="0" collapsed="false">
      <c r="A4" s="250" t="s">
        <v>89</v>
      </c>
      <c r="B4" s="251" t="n">
        <v>96067744</v>
      </c>
      <c r="C4" s="251" t="n">
        <v>8912931</v>
      </c>
      <c r="D4" s="251" t="n">
        <v>1844852</v>
      </c>
      <c r="E4" s="251" t="n">
        <v>36292</v>
      </c>
      <c r="F4" s="251" t="s">
        <v>223</v>
      </c>
      <c r="G4" s="252" t="n">
        <v>41133</v>
      </c>
      <c r="H4" s="253" t="n">
        <v>795271</v>
      </c>
      <c r="I4" s="251" t="n">
        <v>9963</v>
      </c>
      <c r="J4" s="251" t="s">
        <v>223</v>
      </c>
      <c r="K4" s="251" t="s">
        <v>223</v>
      </c>
      <c r="L4" s="251" t="n">
        <v>1206798</v>
      </c>
      <c r="M4" s="251" t="n">
        <v>418143</v>
      </c>
      <c r="N4" s="252" t="s">
        <v>223</v>
      </c>
      <c r="O4" s="247"/>
      <c r="P4" s="247"/>
      <c r="Q4" s="248"/>
      <c r="R4" s="247"/>
      <c r="S4" s="248"/>
      <c r="T4" s="247"/>
      <c r="U4" s="247"/>
      <c r="V4" s="247"/>
      <c r="W4" s="248"/>
      <c r="X4" s="247"/>
      <c r="Y4" s="248"/>
      <c r="Z4" s="247"/>
      <c r="AA4" s="249"/>
    </row>
    <row r="5" customFormat="false" ht="23.1" hidden="false" customHeight="true" outlineLevel="0" collapsed="false">
      <c r="A5" s="250" t="s">
        <v>91</v>
      </c>
      <c r="B5" s="251" t="n">
        <v>158499689</v>
      </c>
      <c r="C5" s="251" t="n">
        <v>3006804</v>
      </c>
      <c r="D5" s="251" t="s">
        <v>90</v>
      </c>
      <c r="E5" s="251" t="s">
        <v>223</v>
      </c>
      <c r="F5" s="251" t="s">
        <v>90</v>
      </c>
      <c r="G5" s="252" t="n">
        <v>187279</v>
      </c>
      <c r="H5" s="253" t="n">
        <v>258410</v>
      </c>
      <c r="I5" s="251" t="n">
        <v>1734589</v>
      </c>
      <c r="J5" s="251" t="n">
        <v>1990175</v>
      </c>
      <c r="K5" s="251" t="s">
        <v>223</v>
      </c>
      <c r="L5" s="251" t="n">
        <v>3912617</v>
      </c>
      <c r="M5" s="251" t="n">
        <v>171468</v>
      </c>
      <c r="N5" s="252" t="s">
        <v>90</v>
      </c>
      <c r="O5" s="247"/>
      <c r="P5" s="247"/>
      <c r="Q5" s="248"/>
      <c r="R5" s="247"/>
      <c r="S5" s="248"/>
      <c r="T5" s="247"/>
      <c r="U5" s="247"/>
      <c r="V5" s="247"/>
      <c r="W5" s="248"/>
      <c r="X5" s="247"/>
      <c r="Y5" s="248"/>
      <c r="Z5" s="247"/>
      <c r="AA5" s="249"/>
    </row>
    <row r="6" customFormat="false" ht="23.1" hidden="false" customHeight="true" outlineLevel="0" collapsed="false">
      <c r="A6" s="250" t="s">
        <v>92</v>
      </c>
      <c r="B6" s="251" t="n">
        <v>1517165565</v>
      </c>
      <c r="C6" s="251" t="n">
        <v>5631711</v>
      </c>
      <c r="D6" s="251" t="s">
        <v>223</v>
      </c>
      <c r="E6" s="251" t="n">
        <v>2110603</v>
      </c>
      <c r="F6" s="251" t="n">
        <v>575424</v>
      </c>
      <c r="G6" s="252" t="n">
        <v>94781</v>
      </c>
      <c r="H6" s="254" t="n">
        <v>531198</v>
      </c>
      <c r="I6" s="251" t="n">
        <v>651356</v>
      </c>
      <c r="J6" s="251" t="n">
        <v>680624</v>
      </c>
      <c r="K6" s="251" t="n">
        <v>1521243</v>
      </c>
      <c r="L6" s="251" t="n">
        <v>19522104</v>
      </c>
      <c r="M6" s="251" t="n">
        <v>8319699</v>
      </c>
      <c r="N6" s="252" t="s">
        <v>90</v>
      </c>
      <c r="O6" s="247"/>
      <c r="P6" s="247"/>
      <c r="Q6" s="248"/>
      <c r="R6" s="247"/>
      <c r="S6" s="248"/>
      <c r="T6" s="247"/>
      <c r="U6" s="247"/>
      <c r="V6" s="247"/>
      <c r="W6" s="248"/>
      <c r="X6" s="247"/>
      <c r="Y6" s="248"/>
      <c r="Z6" s="247"/>
      <c r="AA6" s="249"/>
    </row>
    <row r="7" customFormat="false" ht="23.1" hidden="false" customHeight="true" outlineLevel="0" collapsed="false">
      <c r="A7" s="250" t="s">
        <v>93</v>
      </c>
      <c r="B7" s="251" t="n">
        <v>251957570</v>
      </c>
      <c r="C7" s="251" t="n">
        <v>11518276</v>
      </c>
      <c r="D7" s="251" t="n">
        <v>106523</v>
      </c>
      <c r="E7" s="251" t="n">
        <v>653641</v>
      </c>
      <c r="F7" s="251" t="s">
        <v>223</v>
      </c>
      <c r="G7" s="252" t="n">
        <v>577494</v>
      </c>
      <c r="H7" s="253" t="n">
        <v>2148633</v>
      </c>
      <c r="I7" s="251" t="n">
        <v>525760</v>
      </c>
      <c r="J7" s="251" t="n">
        <v>346246</v>
      </c>
      <c r="K7" s="251" t="s">
        <v>90</v>
      </c>
      <c r="L7" s="251" t="n">
        <v>11284788</v>
      </c>
      <c r="M7" s="251" t="n">
        <v>248993</v>
      </c>
      <c r="N7" s="252" t="s">
        <v>90</v>
      </c>
      <c r="O7" s="247"/>
      <c r="P7" s="247"/>
      <c r="Q7" s="248"/>
      <c r="R7" s="247"/>
      <c r="S7" s="248"/>
      <c r="T7" s="247"/>
      <c r="U7" s="247"/>
      <c r="V7" s="247"/>
      <c r="W7" s="247"/>
      <c r="X7" s="247"/>
      <c r="Y7" s="248"/>
      <c r="Z7" s="247"/>
      <c r="AA7" s="249"/>
    </row>
    <row r="8" customFormat="false" ht="23.1" hidden="false" customHeight="true" outlineLevel="0" collapsed="false">
      <c r="A8" s="250" t="s">
        <v>94</v>
      </c>
      <c r="B8" s="251" t="n">
        <v>174608236</v>
      </c>
      <c r="C8" s="251" t="n">
        <v>2411644</v>
      </c>
      <c r="D8" s="251" t="n">
        <v>1536996</v>
      </c>
      <c r="E8" s="251" t="n">
        <v>1579924</v>
      </c>
      <c r="F8" s="251" t="n">
        <v>29543</v>
      </c>
      <c r="G8" s="252" t="n">
        <v>54774</v>
      </c>
      <c r="H8" s="253" t="n">
        <v>350669</v>
      </c>
      <c r="I8" s="251" t="n">
        <v>420235</v>
      </c>
      <c r="J8" s="251" t="s">
        <v>223</v>
      </c>
      <c r="K8" s="251" t="s">
        <v>223</v>
      </c>
      <c r="L8" s="251" t="n">
        <v>4784379</v>
      </c>
      <c r="M8" s="251" t="s">
        <v>223</v>
      </c>
      <c r="N8" s="252" t="s">
        <v>223</v>
      </c>
      <c r="O8" s="247"/>
      <c r="P8" s="247"/>
      <c r="Q8" s="248"/>
      <c r="R8" s="247"/>
      <c r="S8" s="248"/>
      <c r="T8" s="247"/>
      <c r="U8" s="247"/>
      <c r="V8" s="247"/>
      <c r="W8" s="248"/>
      <c r="X8" s="247"/>
      <c r="Y8" s="248"/>
      <c r="Z8" s="247"/>
      <c r="AA8" s="249"/>
    </row>
    <row r="9" customFormat="false" ht="23.1" hidden="false" customHeight="true" outlineLevel="0" collapsed="false">
      <c r="A9" s="250" t="s">
        <v>95</v>
      </c>
      <c r="B9" s="251" t="n">
        <v>14793892</v>
      </c>
      <c r="C9" s="251" t="n">
        <v>396607</v>
      </c>
      <c r="D9" s="255" t="s">
        <v>90</v>
      </c>
      <c r="E9" s="251" t="s">
        <v>90</v>
      </c>
      <c r="F9" s="251" t="s">
        <v>90</v>
      </c>
      <c r="G9" s="252" t="n">
        <v>85751</v>
      </c>
      <c r="H9" s="253" t="s">
        <v>90</v>
      </c>
      <c r="I9" s="251" t="n">
        <v>659565</v>
      </c>
      <c r="J9" s="251" t="n">
        <v>549694</v>
      </c>
      <c r="K9" s="251" t="s">
        <v>223</v>
      </c>
      <c r="L9" s="251" t="n">
        <v>277664</v>
      </c>
      <c r="M9" s="251" t="s">
        <v>223</v>
      </c>
      <c r="N9" s="252" t="s">
        <v>90</v>
      </c>
      <c r="O9" s="247"/>
      <c r="P9" s="247"/>
      <c r="Q9" s="248"/>
      <c r="R9" s="247"/>
      <c r="S9" s="248"/>
      <c r="T9" s="247"/>
      <c r="U9" s="247"/>
      <c r="V9" s="247"/>
      <c r="W9" s="248"/>
      <c r="X9" s="247"/>
      <c r="Y9" s="248"/>
      <c r="Z9" s="247"/>
      <c r="AA9" s="249"/>
    </row>
    <row r="10" customFormat="false" ht="23.1" hidden="false" customHeight="true" outlineLevel="0" collapsed="false">
      <c r="A10" s="250" t="s">
        <v>96</v>
      </c>
      <c r="B10" s="251" t="n">
        <v>53611663</v>
      </c>
      <c r="C10" s="251" t="n">
        <v>565673</v>
      </c>
      <c r="D10" s="251" t="s">
        <v>90</v>
      </c>
      <c r="E10" s="251" t="n">
        <v>458397</v>
      </c>
      <c r="F10" s="251" t="s">
        <v>90</v>
      </c>
      <c r="G10" s="252" t="n">
        <v>256493</v>
      </c>
      <c r="H10" s="253" t="s">
        <v>90</v>
      </c>
      <c r="I10" s="251" t="s">
        <v>223</v>
      </c>
      <c r="J10" s="251" t="s">
        <v>223</v>
      </c>
      <c r="K10" s="251" t="s">
        <v>223</v>
      </c>
      <c r="L10" s="251" t="n">
        <v>1122472</v>
      </c>
      <c r="M10" s="251" t="n">
        <v>1369976</v>
      </c>
      <c r="N10" s="252" t="s">
        <v>90</v>
      </c>
      <c r="O10" s="247"/>
      <c r="P10" s="247"/>
      <c r="Q10" s="248"/>
      <c r="R10" s="247"/>
      <c r="S10" s="248"/>
      <c r="T10" s="247"/>
      <c r="U10" s="247"/>
      <c r="V10" s="247"/>
      <c r="W10" s="248"/>
      <c r="X10" s="247"/>
      <c r="Y10" s="248"/>
      <c r="Z10" s="247"/>
      <c r="AA10" s="249"/>
    </row>
    <row r="11" customFormat="false" ht="23.1" hidden="false" customHeight="true" outlineLevel="0" collapsed="false">
      <c r="A11" s="250" t="s">
        <v>97</v>
      </c>
      <c r="B11" s="251" t="n">
        <v>108362524</v>
      </c>
      <c r="C11" s="251" t="n">
        <v>1412777</v>
      </c>
      <c r="D11" s="251" t="s">
        <v>223</v>
      </c>
      <c r="E11" s="251" t="s">
        <v>223</v>
      </c>
      <c r="F11" s="251" t="s">
        <v>223</v>
      </c>
      <c r="G11" s="252" t="s">
        <v>90</v>
      </c>
      <c r="H11" s="253" t="n">
        <v>1839940</v>
      </c>
      <c r="I11" s="251" t="n">
        <v>109015</v>
      </c>
      <c r="J11" s="251" t="n">
        <v>8094262</v>
      </c>
      <c r="K11" s="251" t="s">
        <v>223</v>
      </c>
      <c r="L11" s="251" t="n">
        <v>7551661</v>
      </c>
      <c r="M11" s="251" t="s">
        <v>223</v>
      </c>
      <c r="N11" s="252" t="s">
        <v>90</v>
      </c>
      <c r="O11" s="247"/>
      <c r="P11" s="247"/>
      <c r="Q11" s="248"/>
      <c r="R11" s="247"/>
      <c r="S11" s="247"/>
      <c r="T11" s="247"/>
      <c r="U11" s="247"/>
      <c r="V11" s="247"/>
      <c r="W11" s="248"/>
      <c r="X11" s="247"/>
      <c r="Y11" s="248"/>
      <c r="Z11" s="247"/>
      <c r="AA11" s="249"/>
    </row>
    <row r="12" customFormat="false" ht="23.1" hidden="false" customHeight="true" outlineLevel="0" collapsed="false">
      <c r="A12" s="256" t="s">
        <v>98</v>
      </c>
      <c r="B12" s="257" t="n">
        <v>90415842</v>
      </c>
      <c r="C12" s="257" t="n">
        <v>17520</v>
      </c>
      <c r="D12" s="257" t="s">
        <v>223</v>
      </c>
      <c r="E12" s="257" t="n">
        <v>16292</v>
      </c>
      <c r="F12" s="257" t="s">
        <v>90</v>
      </c>
      <c r="G12" s="258" t="n">
        <v>1271998</v>
      </c>
      <c r="H12" s="259" t="s">
        <v>223</v>
      </c>
      <c r="I12" s="257" t="n">
        <v>188465</v>
      </c>
      <c r="J12" s="257" t="n">
        <v>8948126</v>
      </c>
      <c r="K12" s="257" t="s">
        <v>223</v>
      </c>
      <c r="L12" s="257" t="n">
        <v>1856468</v>
      </c>
      <c r="M12" s="257" t="s">
        <v>223</v>
      </c>
      <c r="N12" s="258" t="s">
        <v>90</v>
      </c>
      <c r="O12" s="247"/>
      <c r="P12" s="247"/>
      <c r="Q12" s="248"/>
      <c r="R12" s="247"/>
      <c r="S12" s="248"/>
      <c r="T12" s="247"/>
      <c r="U12" s="247"/>
      <c r="V12" s="247"/>
      <c r="W12" s="248"/>
      <c r="X12" s="247"/>
      <c r="Y12" s="248"/>
      <c r="Z12" s="248"/>
      <c r="AA12" s="249"/>
    </row>
    <row r="13" customFormat="false" ht="16.5" hidden="false" customHeight="true" outlineLevel="0" collapsed="false">
      <c r="G13" s="249"/>
      <c r="H13" s="201"/>
      <c r="I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</row>
    <row r="14" customFormat="false" ht="5.25" hidden="false" customHeight="true" outlineLevel="0" collapsed="false">
      <c r="G14" s="249"/>
      <c r="H14" s="249"/>
      <c r="M14" s="260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</row>
    <row r="15" s="231" customFormat="true" ht="25.5" hidden="false" customHeight="true" outlineLevel="0" collapsed="false">
      <c r="A15" s="261"/>
      <c r="B15" s="235" t="s">
        <v>224</v>
      </c>
      <c r="C15" s="238" t="s">
        <v>225</v>
      </c>
      <c r="D15" s="235" t="s">
        <v>226</v>
      </c>
      <c r="E15" s="235" t="s">
        <v>227</v>
      </c>
      <c r="F15" s="235" t="s">
        <v>228</v>
      </c>
      <c r="G15" s="262" t="s">
        <v>229</v>
      </c>
      <c r="H15" s="263" t="s">
        <v>230</v>
      </c>
      <c r="I15" s="238" t="s">
        <v>231</v>
      </c>
      <c r="J15" s="263" t="s">
        <v>232</v>
      </c>
      <c r="K15" s="238" t="s">
        <v>233</v>
      </c>
      <c r="L15" s="235" t="s">
        <v>234</v>
      </c>
      <c r="M15" s="236" t="s">
        <v>87</v>
      </c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</row>
    <row r="16" customFormat="false" ht="23.1" hidden="false" customHeight="true" outlineLevel="0" collapsed="false">
      <c r="A16" s="241" t="s">
        <v>88</v>
      </c>
      <c r="B16" s="242" t="n">
        <v>1411920</v>
      </c>
      <c r="C16" s="242" t="n">
        <v>2479972</v>
      </c>
      <c r="D16" s="242" t="n">
        <v>766653</v>
      </c>
      <c r="E16" s="242" t="n">
        <v>2434082</v>
      </c>
      <c r="F16" s="242" t="n">
        <v>7547078</v>
      </c>
      <c r="G16" s="243" t="n">
        <v>46933152</v>
      </c>
      <c r="H16" s="244" t="n">
        <v>3488925</v>
      </c>
      <c r="I16" s="264" t="s">
        <v>223</v>
      </c>
      <c r="J16" s="242" t="n">
        <v>15425029</v>
      </c>
      <c r="K16" s="264" t="s">
        <v>223</v>
      </c>
      <c r="L16" s="242" t="n">
        <v>152917454</v>
      </c>
      <c r="M16" s="243" t="n">
        <v>1659251</v>
      </c>
      <c r="N16" s="249"/>
      <c r="O16" s="247"/>
      <c r="P16" s="248"/>
      <c r="Q16" s="248"/>
      <c r="R16" s="247"/>
      <c r="S16" s="247"/>
      <c r="T16" s="248"/>
      <c r="U16" s="248"/>
      <c r="V16" s="248"/>
      <c r="W16" s="247"/>
      <c r="X16" s="248"/>
      <c r="Y16" s="247"/>
      <c r="Z16" s="247"/>
      <c r="AA16" s="249"/>
    </row>
    <row r="17" customFormat="false" ht="23.1" hidden="false" customHeight="true" outlineLevel="0" collapsed="false">
      <c r="A17" s="250" t="s">
        <v>89</v>
      </c>
      <c r="B17" s="251" t="n">
        <v>1327454</v>
      </c>
      <c r="C17" s="251" t="n">
        <v>6512772</v>
      </c>
      <c r="D17" s="251" t="n">
        <v>2225396</v>
      </c>
      <c r="E17" s="251" t="n">
        <v>2026548</v>
      </c>
      <c r="F17" s="251" t="n">
        <v>25755277</v>
      </c>
      <c r="G17" s="252" t="n">
        <v>1757460</v>
      </c>
      <c r="H17" s="253" t="n">
        <v>77993</v>
      </c>
      <c r="I17" s="251" t="s">
        <v>90</v>
      </c>
      <c r="J17" s="251" t="n">
        <v>528102</v>
      </c>
      <c r="K17" s="251" t="s">
        <v>90</v>
      </c>
      <c r="L17" s="251" t="n">
        <v>41442394</v>
      </c>
      <c r="M17" s="252" t="n">
        <v>208493</v>
      </c>
      <c r="N17" s="249"/>
      <c r="O17" s="247"/>
      <c r="P17" s="248"/>
      <c r="Q17" s="248"/>
      <c r="R17" s="247"/>
      <c r="S17" s="247"/>
      <c r="T17" s="248"/>
      <c r="U17" s="248"/>
      <c r="V17" s="247"/>
      <c r="W17" s="247"/>
      <c r="X17" s="247"/>
      <c r="Y17" s="247"/>
      <c r="Z17" s="247"/>
      <c r="AA17" s="249"/>
    </row>
    <row r="18" customFormat="false" ht="23.1" hidden="false" customHeight="true" outlineLevel="0" collapsed="false">
      <c r="A18" s="250" t="s">
        <v>91</v>
      </c>
      <c r="B18" s="251" t="n">
        <v>1055663</v>
      </c>
      <c r="C18" s="251" t="n">
        <v>4374982</v>
      </c>
      <c r="D18" s="251" t="n">
        <v>676201</v>
      </c>
      <c r="E18" s="251" t="n">
        <v>8984610</v>
      </c>
      <c r="F18" s="251" t="n">
        <v>23938026</v>
      </c>
      <c r="G18" s="252" t="n">
        <v>14036796</v>
      </c>
      <c r="H18" s="253" t="s">
        <v>90</v>
      </c>
      <c r="I18" s="251" t="s">
        <v>90</v>
      </c>
      <c r="J18" s="251" t="n">
        <v>1521494</v>
      </c>
      <c r="K18" s="251" t="s">
        <v>90</v>
      </c>
      <c r="L18" s="251" t="n">
        <v>92228858</v>
      </c>
      <c r="M18" s="252" t="n">
        <v>108386</v>
      </c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</row>
    <row r="19" customFormat="false" ht="23.1" hidden="false" customHeight="true" outlineLevel="0" collapsed="false">
      <c r="A19" s="250" t="s">
        <v>92</v>
      </c>
      <c r="B19" s="251" t="n">
        <v>2597050</v>
      </c>
      <c r="C19" s="251" t="n">
        <v>3694489</v>
      </c>
      <c r="D19" s="251" t="n">
        <v>3240293</v>
      </c>
      <c r="E19" s="265" t="n">
        <v>12596135</v>
      </c>
      <c r="F19" s="251" t="n">
        <v>4495923</v>
      </c>
      <c r="G19" s="252" t="n">
        <v>11034108</v>
      </c>
      <c r="H19" s="253" t="n">
        <v>126395</v>
      </c>
      <c r="I19" s="251" t="n">
        <v>639375</v>
      </c>
      <c r="J19" s="251" t="n">
        <v>2000988</v>
      </c>
      <c r="K19" s="251" t="s">
        <v>223</v>
      </c>
      <c r="L19" s="251" t="n">
        <v>1426748218</v>
      </c>
      <c r="M19" s="252" t="n">
        <v>6800761</v>
      </c>
      <c r="N19" s="249"/>
      <c r="O19" s="247"/>
      <c r="P19" s="248"/>
      <c r="Q19" s="248"/>
      <c r="R19" s="247"/>
      <c r="S19" s="247"/>
      <c r="T19" s="248"/>
      <c r="U19" s="248"/>
      <c r="V19" s="248"/>
      <c r="W19" s="247"/>
      <c r="X19" s="248"/>
      <c r="Y19" s="247"/>
      <c r="Z19" s="247"/>
      <c r="AA19" s="249"/>
    </row>
    <row r="20" customFormat="false" ht="23.1" hidden="false" customHeight="true" outlineLevel="0" collapsed="false">
      <c r="A20" s="250" t="s">
        <v>93</v>
      </c>
      <c r="B20" s="251" t="n">
        <v>629811</v>
      </c>
      <c r="C20" s="251" t="n">
        <v>4140694</v>
      </c>
      <c r="D20" s="251" t="n">
        <v>3467483</v>
      </c>
      <c r="E20" s="251" t="n">
        <v>1885982</v>
      </c>
      <c r="F20" s="251" t="n">
        <v>8118079</v>
      </c>
      <c r="G20" s="252" t="n">
        <v>5657193</v>
      </c>
      <c r="H20" s="253" t="s">
        <v>223</v>
      </c>
      <c r="I20" s="251" t="s">
        <v>223</v>
      </c>
      <c r="J20" s="251" t="n">
        <v>46778606</v>
      </c>
      <c r="K20" s="251" t="s">
        <v>90</v>
      </c>
      <c r="L20" s="251" t="n">
        <v>152172622</v>
      </c>
      <c r="M20" s="252" t="n">
        <v>113743</v>
      </c>
      <c r="N20" s="249"/>
      <c r="O20" s="247"/>
      <c r="P20" s="248"/>
      <c r="Q20" s="248"/>
      <c r="R20" s="247"/>
      <c r="S20" s="247"/>
      <c r="T20" s="248"/>
      <c r="U20" s="248"/>
      <c r="V20" s="248"/>
      <c r="W20" s="247"/>
      <c r="X20" s="248"/>
      <c r="Y20" s="247"/>
      <c r="Z20" s="247"/>
      <c r="AA20" s="249"/>
    </row>
    <row r="21" customFormat="false" ht="23.1" hidden="false" customHeight="true" outlineLevel="0" collapsed="false">
      <c r="A21" s="250" t="s">
        <v>94</v>
      </c>
      <c r="B21" s="251" t="n">
        <v>1160300</v>
      </c>
      <c r="C21" s="251" t="n">
        <v>4083530</v>
      </c>
      <c r="D21" s="251" t="n">
        <v>2513780</v>
      </c>
      <c r="E21" s="251" t="n">
        <v>4271592</v>
      </c>
      <c r="F21" s="251" t="n">
        <v>890181</v>
      </c>
      <c r="G21" s="252" t="n">
        <v>10925202</v>
      </c>
      <c r="H21" s="253" t="s">
        <v>223</v>
      </c>
      <c r="I21" s="251" t="s">
        <v>90</v>
      </c>
      <c r="J21" s="251" t="n">
        <v>1673190</v>
      </c>
      <c r="K21" s="251" t="s">
        <v>90</v>
      </c>
      <c r="L21" s="251" t="n">
        <v>137415132</v>
      </c>
      <c r="M21" s="252" t="n">
        <v>165558</v>
      </c>
      <c r="N21" s="249"/>
      <c r="O21" s="247"/>
      <c r="P21" s="248"/>
      <c r="Q21" s="248"/>
      <c r="R21" s="247"/>
      <c r="S21" s="247"/>
      <c r="T21" s="248"/>
      <c r="U21" s="248"/>
      <c r="V21" s="247"/>
      <c r="W21" s="247"/>
      <c r="X21" s="247"/>
      <c r="Y21" s="247"/>
      <c r="Z21" s="247"/>
      <c r="AA21" s="249"/>
    </row>
    <row r="22" customFormat="false" ht="23.1" hidden="false" customHeight="true" outlineLevel="0" collapsed="false">
      <c r="A22" s="250" t="s">
        <v>95</v>
      </c>
      <c r="B22" s="251" t="s">
        <v>90</v>
      </c>
      <c r="C22" s="251" t="s">
        <v>223</v>
      </c>
      <c r="D22" s="251" t="n">
        <v>79381</v>
      </c>
      <c r="E22" s="251" t="n">
        <v>1251656</v>
      </c>
      <c r="F22" s="251" t="n">
        <v>713890</v>
      </c>
      <c r="G22" s="252" t="n">
        <v>1203779</v>
      </c>
      <c r="H22" s="253" t="n">
        <v>309394</v>
      </c>
      <c r="I22" s="251" t="s">
        <v>90</v>
      </c>
      <c r="J22" s="251" t="n">
        <v>317585</v>
      </c>
      <c r="K22" s="251" t="s">
        <v>90</v>
      </c>
      <c r="L22" s="251" t="n">
        <v>8163242</v>
      </c>
      <c r="M22" s="252" t="n">
        <v>403622</v>
      </c>
      <c r="N22" s="249"/>
      <c r="O22" s="247"/>
      <c r="P22" s="248"/>
      <c r="Q22" s="248"/>
      <c r="R22" s="247"/>
      <c r="S22" s="247"/>
      <c r="T22" s="248"/>
      <c r="U22" s="248"/>
      <c r="V22" s="247"/>
      <c r="W22" s="247"/>
      <c r="X22" s="247"/>
      <c r="Y22" s="247"/>
      <c r="Z22" s="247"/>
      <c r="AA22" s="249"/>
    </row>
    <row r="23" customFormat="false" ht="23.1" hidden="false" customHeight="true" outlineLevel="0" collapsed="false">
      <c r="A23" s="250" t="s">
        <v>96</v>
      </c>
      <c r="B23" s="251" t="n">
        <v>1593842</v>
      </c>
      <c r="C23" s="251" t="n">
        <v>759644</v>
      </c>
      <c r="D23" s="251" t="s">
        <v>223</v>
      </c>
      <c r="E23" s="251" t="n">
        <v>1149196</v>
      </c>
      <c r="F23" s="251" t="n">
        <v>454861</v>
      </c>
      <c r="G23" s="252" t="n">
        <v>3204233</v>
      </c>
      <c r="H23" s="253" t="s">
        <v>223</v>
      </c>
      <c r="I23" s="251" t="s">
        <v>90</v>
      </c>
      <c r="J23" s="251" t="n">
        <v>384159</v>
      </c>
      <c r="K23" s="251" t="s">
        <v>223</v>
      </c>
      <c r="L23" s="251" t="n">
        <v>38879310</v>
      </c>
      <c r="M23" s="252" t="s">
        <v>223</v>
      </c>
      <c r="N23" s="249"/>
      <c r="O23" s="247"/>
      <c r="P23" s="248"/>
      <c r="Q23" s="248"/>
      <c r="R23" s="247"/>
      <c r="S23" s="247"/>
      <c r="T23" s="248"/>
      <c r="U23" s="248"/>
      <c r="V23" s="247"/>
      <c r="W23" s="247"/>
      <c r="X23" s="248"/>
      <c r="Y23" s="247"/>
      <c r="Z23" s="247"/>
      <c r="AA23" s="249"/>
    </row>
    <row r="24" customFormat="false" ht="23.1" hidden="false" customHeight="true" outlineLevel="0" collapsed="false">
      <c r="A24" s="250" t="s">
        <v>97</v>
      </c>
      <c r="B24" s="251" t="n">
        <v>2487538</v>
      </c>
      <c r="C24" s="251" t="n">
        <v>4259056</v>
      </c>
      <c r="D24" s="251" t="s">
        <v>223</v>
      </c>
      <c r="E24" s="251" t="n">
        <v>6745770</v>
      </c>
      <c r="F24" s="251" t="n">
        <v>1165618</v>
      </c>
      <c r="G24" s="252" t="n">
        <v>1064401</v>
      </c>
      <c r="H24" s="253" t="n">
        <v>1222776</v>
      </c>
      <c r="I24" s="251" t="s">
        <v>90</v>
      </c>
      <c r="J24" s="251" t="n">
        <v>350884</v>
      </c>
      <c r="K24" s="251" t="s">
        <v>223</v>
      </c>
      <c r="L24" s="251" t="n">
        <v>70919732</v>
      </c>
      <c r="M24" s="252" t="s">
        <v>223</v>
      </c>
      <c r="N24" s="249"/>
      <c r="O24" s="247"/>
      <c r="P24" s="248"/>
      <c r="Q24" s="248"/>
      <c r="R24" s="247"/>
      <c r="S24" s="247"/>
      <c r="T24" s="248"/>
      <c r="U24" s="248"/>
      <c r="V24" s="248"/>
      <c r="W24" s="247"/>
      <c r="X24" s="248"/>
      <c r="Y24" s="247"/>
      <c r="Z24" s="247"/>
      <c r="AA24" s="249"/>
    </row>
    <row r="25" customFormat="false" ht="23.1" hidden="false" customHeight="true" outlineLevel="0" collapsed="false">
      <c r="A25" s="256" t="s">
        <v>98</v>
      </c>
      <c r="B25" s="257" t="s">
        <v>90</v>
      </c>
      <c r="C25" s="257" t="s">
        <v>90</v>
      </c>
      <c r="D25" s="257" t="s">
        <v>223</v>
      </c>
      <c r="E25" s="257" t="n">
        <v>783873</v>
      </c>
      <c r="F25" s="257" t="n">
        <v>623101</v>
      </c>
      <c r="G25" s="258" t="n">
        <v>2036265</v>
      </c>
      <c r="H25" s="259" t="s">
        <v>223</v>
      </c>
      <c r="I25" s="257" t="s">
        <v>223</v>
      </c>
      <c r="J25" s="257" t="n">
        <v>50994935</v>
      </c>
      <c r="K25" s="257" t="s">
        <v>223</v>
      </c>
      <c r="L25" s="257" t="n">
        <v>15431313</v>
      </c>
      <c r="M25" s="258" t="n">
        <v>63615</v>
      </c>
      <c r="N25" s="249"/>
      <c r="O25" s="247"/>
      <c r="P25" s="248"/>
      <c r="Q25" s="248"/>
      <c r="R25" s="247"/>
      <c r="S25" s="247"/>
      <c r="T25" s="248"/>
      <c r="U25" s="248"/>
      <c r="V25" s="248"/>
      <c r="W25" s="247"/>
      <c r="X25" s="248"/>
      <c r="Y25" s="247"/>
      <c r="Z25" s="247"/>
      <c r="AA25" s="249"/>
    </row>
    <row r="26" customFormat="false" ht="23.1" hidden="false" customHeight="true" outlineLevel="0" collapsed="false">
      <c r="A26" s="266" t="s">
        <v>235</v>
      </c>
      <c r="G26" s="249"/>
      <c r="H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</row>
    <row r="27" customFormat="false" ht="23.1" hidden="false" customHeight="true" outlineLevel="0" collapsed="false">
      <c r="D27" s="260"/>
      <c r="E27" s="260"/>
      <c r="F27" s="260"/>
      <c r="G27" s="260"/>
      <c r="H27" s="201"/>
      <c r="I27" s="260"/>
      <c r="J27" s="260"/>
      <c r="K27" s="260"/>
      <c r="L27" s="260"/>
      <c r="M27" s="260"/>
    </row>
    <row r="28" customFormat="false" ht="23.1" hidden="false" customHeight="true" outlineLevel="0" collapsed="false">
      <c r="D28" s="260"/>
      <c r="E28" s="260"/>
      <c r="F28" s="260"/>
      <c r="G28" s="260"/>
      <c r="H28" s="201"/>
      <c r="I28" s="260"/>
      <c r="J28" s="260"/>
      <c r="K28" s="260"/>
      <c r="L28" s="260"/>
      <c r="M28" s="260"/>
    </row>
    <row r="29" customFormat="false" ht="23.1" hidden="false" customHeight="true" outlineLevel="0" collapsed="false">
      <c r="B29" s="267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岩井　貴宣</cp:lastModifiedBy>
  <cp:lastPrinted>2022-03-17T04:40:20Z</cp:lastPrinted>
  <dcterms:modified xsi:type="dcterms:W3CDTF">2022-06-23T06:18:33Z</dcterms:modified>
  <cp:revision>0</cp:revision>
  <dc:subject/>
  <dc:title>単位換算　面積の換算</dc:title>
</cp:coreProperties>
</file>